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"/>
  </bookViews>
  <sheets>
    <sheet name="Данные об УИК" sheetId="1" state="visible" r:id="rId2"/>
    <sheet name="Ввод Протокола" sheetId="2" state="visible" r:id="rId3"/>
    <sheet name="Текст Чисел для Протокола_1" sheetId="3" state="hidden" r:id="rId4"/>
    <sheet name="Печать Протокола" sheetId="4" state="visible" r:id="rId5"/>
    <sheet name="Текст Чисел для Протокола_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по многомандатному избирательному округу № </t>
  </si>
  <si>
    <t xml:space="preserve">ИЗБИРАТЕЛЬНЫЙ УЧАСТОК  №  </t>
  </si>
  <si>
    <t xml:space="preserve">460</t>
  </si>
  <si>
    <r>
      <rPr>
        <b val="true"/>
        <sz val="12"/>
        <rFont val="Arial CYR"/>
        <family val="0"/>
        <charset val="204"/>
      </rPr>
      <t xml:space="preserve">Адрес помещения для голосования 
</t>
    </r>
    <r>
      <rPr>
        <sz val="12"/>
        <rFont val="Arial CYR"/>
        <family val="0"/>
        <charset val="204"/>
      </rPr>
      <t xml:space="preserve">(область, район, нас. пункт, улица, дом)</t>
    </r>
  </si>
  <si>
    <t xml:space="preserve">Новосибирская область, Коченевский район,село Новомихайловка, улица Большевистская дом 23</t>
  </si>
  <si>
    <t xml:space="preserve">Проголосовало досрочно в ТИК</t>
  </si>
  <si>
    <t xml:space="preserve">Проголосовало досрочно в УИК</t>
  </si>
  <si>
    <t xml:space="preserve">Состав УИК</t>
  </si>
  <si>
    <t xml:space="preserve">Фамилия и инициалы</t>
  </si>
  <si>
    <t xml:space="preserve">Причина отсутствия, 
отметка об особом мнении</t>
  </si>
  <si>
    <t xml:space="preserve">Председатель УИК</t>
  </si>
  <si>
    <t xml:space="preserve">Петрова Н.В.</t>
  </si>
  <si>
    <t xml:space="preserve">Зам. председателя УИК</t>
  </si>
  <si>
    <t xml:space="preserve">Матяш А.В.</t>
  </si>
  <si>
    <t xml:space="preserve">Секретарь УИК</t>
  </si>
  <si>
    <t xml:space="preserve">Гарминович М.А.</t>
  </si>
  <si>
    <r>
      <rPr>
        <b val="true"/>
        <sz val="12"/>
        <rFont val="Arial CYR"/>
        <family val="0"/>
        <charset val="204"/>
      </rPr>
      <t xml:space="preserve">Члены УИК</t>
    </r>
    <r>
      <rPr>
        <sz val="12"/>
        <rFont val="Arial CYR"/>
        <family val="0"/>
        <charset val="204"/>
      </rPr>
      <t xml:space="preserve"> (</t>
    </r>
    <r>
      <rPr>
        <b val="true"/>
        <sz val="12"/>
        <color rgb="FFFF0000"/>
        <rFont val="Arial CYR"/>
        <family val="0"/>
        <charset val="204"/>
      </rPr>
      <t xml:space="preserve">в алфавитном порядке</t>
    </r>
    <r>
      <rPr>
        <sz val="12"/>
        <rFont val="Arial CYR"/>
        <family val="0"/>
        <charset val="204"/>
      </rPr>
      <t xml:space="preserve">)</t>
    </r>
  </si>
  <si>
    <t xml:space="preserve">Андреева Т.П.</t>
  </si>
  <si>
    <t xml:space="preserve">Васильева Е.В.</t>
  </si>
  <si>
    <t xml:space="preserve">*Указываются все члены УИК,</t>
  </si>
  <si>
    <t xml:space="preserve">Качанова Т.В.</t>
  </si>
  <si>
    <t xml:space="preserve">включая отсутствующих и</t>
  </si>
  <si>
    <t xml:space="preserve">Лаврикова В.В.</t>
  </si>
  <si>
    <t xml:space="preserve">с приостановлением полномочий</t>
  </si>
  <si>
    <t xml:space="preserve">Лаптева В.В.</t>
  </si>
  <si>
    <t xml:space="preserve">Морозова Л.А.</t>
  </si>
  <si>
    <t xml:space="preserve">Выборы депутатов Совета депутатов Коченевского района 
Новосибирской области третьего созыва</t>
  </si>
  <si>
    <t xml:space="preserve">13 сентября 2015 года</t>
  </si>
  <si>
    <t xml:space="preserve">ПРОТОКОЛ</t>
  </si>
  <si>
    <t xml:space="preserve">Число избирателей, внесенных в список избирателей на момент окончания голосования голосования</t>
  </si>
  <si>
    <r>
      <rPr>
        <sz val="12"/>
        <rFont val="Arial CYR"/>
        <family val="2"/>
        <charset val="204"/>
      </rPr>
      <t xml:space="preserve">Число избирательных бюллетеней, полученных участковой избирательной  комиссией </t>
    </r>
    <r>
      <rPr>
        <b val="true"/>
        <sz val="12"/>
        <rFont val="Arial CYR"/>
        <family val="0"/>
        <charset val="204"/>
      </rPr>
      <t xml:space="preserve">(берется из акта передачи избирательных бюллетеней)</t>
    </r>
  </si>
  <si>
    <r>
      <rPr>
        <sz val="12"/>
        <rFont val="Arial CYR"/>
        <family val="2"/>
        <charset val="204"/>
      </rPr>
      <t xml:space="preserve">Число избирательных бюллетеней, выданных избирателям, проголосовавшим </t>
    </r>
    <r>
      <rPr>
        <b val="true"/>
        <sz val="12"/>
        <rFont val="Arial CYR"/>
        <family val="0"/>
        <charset val="204"/>
      </rPr>
      <t xml:space="preserve">досрочно</t>
    </r>
  </si>
  <si>
    <r>
      <rPr>
        <sz val="12"/>
        <rFont val="Arial CYR"/>
        <family val="2"/>
        <charset val="204"/>
      </rPr>
      <t xml:space="preserve">Число избирательных бюллетеней, выданных участковой избирательной комиссией избирателям </t>
    </r>
    <r>
      <rPr>
        <b val="true"/>
        <sz val="12"/>
        <rFont val="Arial CYR"/>
        <family val="0"/>
        <charset val="204"/>
      </rPr>
      <t xml:space="preserve">в помещении для голосования </t>
    </r>
    <r>
      <rPr>
        <sz val="12"/>
        <rFont val="Arial CYR"/>
        <family val="2"/>
        <charset val="204"/>
      </rPr>
      <t xml:space="preserve">в день голосования</t>
    </r>
  </si>
  <si>
    <r>
      <rPr>
        <sz val="12"/>
        <rFont val="Arial CYR"/>
        <family val="2"/>
        <charset val="204"/>
      </rPr>
      <t xml:space="preserve">Число избирательных бюллетеней, выданных избирателям, проголосовавшим </t>
    </r>
    <r>
      <rPr>
        <b val="true"/>
        <sz val="12"/>
        <rFont val="Arial CYR"/>
        <family val="0"/>
        <charset val="204"/>
      </rPr>
      <t xml:space="preserve">вне помещения для голосования</t>
    </r>
    <r>
      <rPr>
        <sz val="12"/>
        <rFont val="Arial CYR"/>
        <family val="2"/>
        <charset val="204"/>
      </rPr>
      <t xml:space="preserve"> в день голосования</t>
    </r>
  </si>
  <si>
    <t xml:space="preserve">Число погашенных избирательных бюллетеней</t>
  </si>
  <si>
    <r>
      <rPr>
        <sz val="12"/>
        <rFont val="Arial CYR"/>
        <family val="2"/>
        <charset val="204"/>
      </rPr>
      <t xml:space="preserve">Число избирательных бюллетеней, содержащихся в </t>
    </r>
    <r>
      <rPr>
        <b val="true"/>
        <sz val="12"/>
        <rFont val="Arial CYR"/>
        <family val="0"/>
        <charset val="204"/>
      </rPr>
      <t xml:space="preserve">переносных</t>
    </r>
    <r>
      <rPr>
        <sz val="12"/>
        <rFont val="Arial CYR"/>
        <family val="2"/>
        <charset val="204"/>
      </rPr>
      <t xml:space="preserve"> ящиках для голосования</t>
    </r>
  </si>
  <si>
    <r>
      <rPr>
        <sz val="12"/>
        <rFont val="Arial CYR"/>
        <family val="2"/>
        <charset val="204"/>
      </rPr>
      <t xml:space="preserve">Число избирательных бюллетеней, содержащихся в </t>
    </r>
    <r>
      <rPr>
        <b val="true"/>
        <sz val="12"/>
        <rFont val="Arial CYR"/>
        <family val="0"/>
        <charset val="204"/>
      </rPr>
      <t xml:space="preserve">стационарных</t>
    </r>
    <r>
      <rPr>
        <sz val="12"/>
        <rFont val="Arial CYR"/>
        <family val="2"/>
        <charset val="204"/>
      </rPr>
      <t xml:space="preserve"> ящиках для голосования</t>
    </r>
  </si>
  <si>
    <r>
      <rPr>
        <sz val="12"/>
        <rFont val="Arial CYR"/>
        <family val="2"/>
        <charset val="204"/>
      </rPr>
      <t xml:space="preserve">Число </t>
    </r>
    <r>
      <rPr>
        <b val="true"/>
        <sz val="12"/>
        <rFont val="Arial CYR"/>
        <family val="0"/>
        <charset val="204"/>
      </rPr>
      <t xml:space="preserve">недействительных</t>
    </r>
    <r>
      <rPr>
        <sz val="12"/>
        <rFont val="Arial CYR"/>
        <family val="2"/>
        <charset val="204"/>
      </rPr>
      <t xml:space="preserve"> избирательных бюллетеней</t>
    </r>
  </si>
  <si>
    <r>
      <rPr>
        <sz val="12"/>
        <rFont val="Arial CYR"/>
        <family val="2"/>
        <charset val="204"/>
      </rPr>
      <t xml:space="preserve">Число </t>
    </r>
    <r>
      <rPr>
        <b val="true"/>
        <sz val="12"/>
        <rFont val="Arial CYR"/>
        <family val="0"/>
        <charset val="204"/>
      </rPr>
      <t xml:space="preserve">действительных</t>
    </r>
    <r>
      <rPr>
        <sz val="12"/>
        <rFont val="Arial CYR"/>
        <family val="2"/>
        <charset val="204"/>
      </rPr>
      <t xml:space="preserve"> избирательных бюллетеней</t>
    </r>
  </si>
  <si>
    <t xml:space="preserve">Число утраченных избирательных бюллетеней</t>
  </si>
  <si>
    <t xml:space="preserve">Число избирательных бюллетеней, не учтенных при получении </t>
  </si>
  <si>
    <t xml:space="preserve">Антипов Евгений Петрович</t>
  </si>
  <si>
    <t xml:space="preserve">Белавцева Татьяна Викторовна</t>
  </si>
  <si>
    <t xml:space="preserve">Гомоюрова Татьяна Николаевна</t>
  </si>
  <si>
    <t xml:space="preserve">Обмачевская Татьяна Александровна</t>
  </si>
  <si>
    <t xml:space="preserve">Сидоров Валерий Николаевич</t>
  </si>
  <si>
    <t xml:space="preserve">Стариков Николай Михайлович</t>
  </si>
  <si>
    <t xml:space="preserve">Сведения о количестве поступивших в УИК в день голосования и до окончания подсчета голосов избирателей жалоб (заявлений), прилагаемых к протоколу</t>
  </si>
  <si>
    <t xml:space="preserve">КС</t>
  </si>
  <si>
    <t xml:space="preserve">[2]=[3]+[4]+[5]+[6]+[11]-[12]</t>
  </si>
  <si>
    <t xml:space="preserve">[7]+[8]=[9]+[10]</t>
  </si>
  <si>
    <t xml:space="preserve">[1]&gt;=[3]+[4]+[5]</t>
  </si>
  <si>
    <t xml:space="preserve">[10]=S</t>
  </si>
  <si>
    <t xml:space="preserve">[5]&gt;=[7]</t>
  </si>
  <si>
    <t xml:space="preserve">ЛС</t>
  </si>
  <si>
    <t xml:space="preserve">[11]=0</t>
  </si>
  <si>
    <t xml:space="preserve">[12]=0</t>
  </si>
  <si>
    <t xml:space="preserve">[3]+[4]&gt;=[8]</t>
  </si>
  <si>
    <t xml:space="preserve">[3]+[4]+[5]&gt;=[9]+[10]</t>
  </si>
  <si>
    <t xml:space="preserve">[2]&gt;=[9]+[10]+[6]</t>
  </si>
  <si>
    <t xml:space="preserve">КС - контрольное соотношение</t>
  </si>
  <si>
    <t xml:space="preserve">ЛС - логическое соотношение</t>
  </si>
  <si>
    <t xml:space="preserve">Сведения о жалобах</t>
  </si>
  <si>
    <t xml:space="preserve">Экземпляр №_____</t>
  </si>
  <si>
    <t xml:space="preserve">участковой избирательной комиссии об итогах голосования </t>
  </si>
  <si>
    <t xml:space="preserve">(адрес помещения для голосования избирательного участка – наименование субъекта Российской Федерации, район, город, район в городе, поселок, село, улица, дом)</t>
  </si>
  <si>
    <t xml:space="preserve">Участковая избирательная комиссия у с т а н о в и л а:</t>
  </si>
  <si>
    <t xml:space="preserve">Число избирателей, внесенных в список избирателей на момент окончания голосования </t>
  </si>
  <si>
    <t xml:space="preserve">Число избирательных бюллетеней, полученных участковой избирательной  комиссией</t>
  </si>
  <si>
    <t xml:space="preserve">Число избирательных бюллетеней, выданных избирателям, проголосовавшим досрочно</t>
  </si>
  <si>
    <t xml:space="preserve">Число избирательных бюллетеней, выданных участковой избирательной комиссией избирателям в помещении для голосования в день голосования</t>
  </si>
  <si>
    <t xml:space="preserve">Число избирательных бюллетеней, выданных избирателям, проголосовавшим вне помещения для голосования в день голосования</t>
  </si>
  <si>
    <t xml:space="preserve">Число избирательных бюллетеней, содержащихся в переносных ящиках для голосования</t>
  </si>
  <si>
    <t xml:space="preserve">Число избирательных бюллетеней, содержащихся в стационарных ящиках для голосования</t>
  </si>
  <si>
    <t xml:space="preserve">Число недействительных избирательных бюллетеней</t>
  </si>
  <si>
    <t xml:space="preserve">Число действительных избирательных бюллетеней</t>
  </si>
  <si>
    <t xml:space="preserve">Число избирательных бюллетеней, не учтенных при получении</t>
  </si>
  <si>
    <t xml:space="preserve">Фамилии, имена, отчества
зарегистрированных кандидатов</t>
  </si>
  <si>
    <t xml:space="preserve">Число голосов избирателей, поданных за каждого кандидата, внесенного в избирательный бюллетень</t>
  </si>
  <si>
    <t xml:space="preserve">Сведения о количестве поступивших в участковую 
избирательную комиссию в день голосования и до окончания подсчета голосов избирателей жалоб (заявлений), прилагаемых к протоколу
</t>
  </si>
  <si>
    <t xml:space="preserve">Председатель участковой избирательной комиссии</t>
  </si>
  <si>
    <t xml:space="preserve">(фамилия, инициалы)</t>
  </si>
  <si>
    <t xml:space="preserve">(подпись либо причина отсутствия, 
отметка об особом мнении)</t>
  </si>
  <si>
    <t xml:space="preserve">Заместитель 
председателя комиссии</t>
  </si>
  <si>
    <t xml:space="preserve">Секретарь комиссии</t>
  </si>
  <si>
    <t xml:space="preserve">Члены комиссии с правом решающего голоса:</t>
  </si>
  <si>
    <r>
      <rPr>
        <b val="true"/>
        <sz val="12"/>
        <rFont val="Times New Roman"/>
        <family val="1"/>
        <charset val="204"/>
      </rPr>
      <t xml:space="preserve">МП                Протокол подписан </t>
    </r>
    <r>
      <rPr>
        <sz val="12"/>
        <rFont val="Times New Roman"/>
        <family val="1"/>
        <charset val="204"/>
      </rPr>
      <t xml:space="preserve">«</t>
    </r>
    <r>
      <rPr>
        <b val="true"/>
        <sz val="12"/>
        <rFont val="Times New Roman"/>
        <family val="1"/>
        <charset val="204"/>
      </rPr>
      <t xml:space="preserve">______» ___________ 2015 года       в ___ часов ____ мину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6"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1" width="37.41"/>
    <col collapsed="false" customWidth="true" hidden="false" outlineLevel="0" max="4" min="4" style="2" width="2.56"/>
    <col collapsed="false" customWidth="true" hidden="false" outlineLevel="0" max="5" min="5" style="1" width="38.41"/>
    <col collapsed="false" customWidth="false" hidden="false" outlineLevel="0" max="257" min="6" style="1" width="9.14"/>
  </cols>
  <sheetData>
    <row r="1" s="3" customFormat="true" ht="40.5" hidden="false" customHeight="true" outlineLevel="0" collapsed="false">
      <c r="B1" s="4" t="s">
        <v>0</v>
      </c>
      <c r="C1" s="5" t="n">
        <v>2</v>
      </c>
      <c r="D1" s="5"/>
      <c r="E1" s="5"/>
    </row>
    <row r="2" s="3" customFormat="true" ht="19.5" hidden="false" customHeight="false" outlineLevel="0" collapsed="false">
      <c r="B2" s="6"/>
      <c r="C2" s="7"/>
      <c r="D2" s="7"/>
      <c r="E2" s="7"/>
    </row>
    <row r="3" customFormat="false" ht="21" hidden="false" customHeight="false" outlineLevel="0" collapsed="false">
      <c r="B3" s="8" t="s">
        <v>1</v>
      </c>
      <c r="C3" s="9" t="s">
        <v>2</v>
      </c>
      <c r="D3" s="9"/>
      <c r="E3" s="9"/>
    </row>
    <row r="4" customFormat="false" ht="16.5" hidden="false" customHeight="false" outlineLevel="0" collapsed="false">
      <c r="B4" s="10"/>
      <c r="C4" s="11"/>
      <c r="D4" s="12"/>
      <c r="E4" s="12"/>
    </row>
    <row r="5" customFormat="false" ht="35.25" hidden="false" customHeight="true" outlineLevel="0" collapsed="false">
      <c r="B5" s="13" t="s">
        <v>3</v>
      </c>
      <c r="C5" s="14" t="s">
        <v>4</v>
      </c>
      <c r="D5" s="14"/>
      <c r="E5" s="14"/>
    </row>
    <row r="6" customFormat="false" ht="16.5" hidden="true" customHeight="true" outlineLevel="0" collapsed="false">
      <c r="A6" s="2"/>
      <c r="B6" s="15"/>
      <c r="C6" s="16"/>
      <c r="D6" s="16"/>
      <c r="E6" s="16"/>
    </row>
    <row r="7" customFormat="false" ht="16.5" hidden="true" customHeight="true" outlineLevel="0" collapsed="false">
      <c r="B7" s="17" t="s">
        <v>5</v>
      </c>
      <c r="C7" s="18" t="n">
        <v>100</v>
      </c>
      <c r="D7" s="18"/>
      <c r="E7" s="18"/>
    </row>
    <row r="8" customFormat="false" ht="16.5" hidden="true" customHeight="true" outlineLevel="0" collapsed="false">
      <c r="A8" s="2"/>
      <c r="B8" s="19"/>
      <c r="C8" s="20"/>
      <c r="D8" s="20"/>
      <c r="E8" s="20"/>
    </row>
    <row r="9" customFormat="false" ht="16.5" hidden="true" customHeight="true" outlineLevel="0" collapsed="false">
      <c r="B9" s="17" t="s">
        <v>6</v>
      </c>
      <c r="C9" s="18" t="n">
        <v>200</v>
      </c>
      <c r="D9" s="18"/>
      <c r="E9" s="18"/>
    </row>
    <row r="10" customFormat="false" ht="16.5" hidden="false" customHeight="true" outlineLevel="0" collapsed="false">
      <c r="A10" s="2"/>
      <c r="B10" s="15"/>
      <c r="C10" s="20"/>
      <c r="D10" s="20"/>
      <c r="E10" s="20"/>
    </row>
    <row r="11" customFormat="false" ht="21" hidden="false" customHeight="true" outlineLevel="0" collapsed="false">
      <c r="B11" s="21" t="s">
        <v>6</v>
      </c>
      <c r="C11" s="22" t="n">
        <v>88</v>
      </c>
      <c r="D11" s="22"/>
      <c r="E11" s="22"/>
    </row>
    <row r="12" customFormat="false" ht="16.5" hidden="false" customHeight="false" outlineLevel="0" collapsed="false">
      <c r="A12" s="23"/>
      <c r="B12" s="24"/>
      <c r="C12" s="25"/>
      <c r="D12" s="26"/>
      <c r="E12" s="26"/>
    </row>
    <row r="13" customFormat="false" ht="32.25" hidden="false" customHeight="true" outlineLevel="0" collapsed="false">
      <c r="B13" s="27" t="s">
        <v>7</v>
      </c>
      <c r="C13" s="28" t="s">
        <v>8</v>
      </c>
      <c r="D13" s="29"/>
      <c r="E13" s="30" t="s">
        <v>9</v>
      </c>
    </row>
    <row r="14" customFormat="false" ht="7.5" hidden="false" customHeight="true" outlineLevel="0" collapsed="false">
      <c r="B14" s="23"/>
      <c r="C14" s="31"/>
      <c r="D14" s="32"/>
      <c r="E14" s="33"/>
    </row>
    <row r="15" customFormat="false" ht="16.5" hidden="false" customHeight="false" outlineLevel="0" collapsed="false">
      <c r="B15" s="34" t="s">
        <v>10</v>
      </c>
      <c r="C15" s="35" t="s">
        <v>11</v>
      </c>
      <c r="D15" s="36"/>
      <c r="E15" s="37"/>
    </row>
    <row r="16" customFormat="false" ht="16.5" hidden="false" customHeight="false" outlineLevel="0" collapsed="false">
      <c r="B16" s="34" t="s">
        <v>12</v>
      </c>
      <c r="C16" s="38" t="s">
        <v>13</v>
      </c>
      <c r="D16" s="36"/>
      <c r="E16" s="39"/>
    </row>
    <row r="17" customFormat="false" ht="16.5" hidden="false" customHeight="false" outlineLevel="0" collapsed="false">
      <c r="B17" s="34" t="s">
        <v>14</v>
      </c>
      <c r="C17" s="38" t="s">
        <v>15</v>
      </c>
      <c r="D17" s="36"/>
      <c r="E17" s="39"/>
    </row>
    <row r="18" customFormat="false" ht="15.75" hidden="false" customHeight="false" outlineLevel="0" collapsed="false">
      <c r="B18" s="40" t="s">
        <v>16</v>
      </c>
      <c r="C18" s="38" t="s">
        <v>17</v>
      </c>
      <c r="D18" s="36"/>
      <c r="E18" s="39"/>
    </row>
    <row r="19" customFormat="false" ht="15.75" hidden="false" customHeight="false" outlineLevel="0" collapsed="false">
      <c r="B19" s="41"/>
      <c r="C19" s="38" t="s">
        <v>18</v>
      </c>
      <c r="D19" s="36"/>
      <c r="E19" s="39"/>
    </row>
    <row r="20" customFormat="false" ht="15.75" hidden="false" customHeight="false" outlineLevel="0" collapsed="false">
      <c r="B20" s="42" t="s">
        <v>19</v>
      </c>
      <c r="C20" s="38" t="s">
        <v>20</v>
      </c>
      <c r="D20" s="36"/>
      <c r="E20" s="39"/>
    </row>
    <row r="21" customFormat="false" ht="15.75" hidden="false" customHeight="false" outlineLevel="0" collapsed="false">
      <c r="B21" s="42" t="s">
        <v>21</v>
      </c>
      <c r="C21" s="38" t="s">
        <v>22</v>
      </c>
      <c r="D21" s="36"/>
      <c r="E21" s="39"/>
    </row>
    <row r="22" customFormat="false" ht="15.75" hidden="false" customHeight="false" outlineLevel="0" collapsed="false">
      <c r="B22" s="42" t="s">
        <v>23</v>
      </c>
      <c r="C22" s="38" t="s">
        <v>24</v>
      </c>
      <c r="D22" s="36"/>
      <c r="E22" s="39"/>
    </row>
    <row r="23" customFormat="false" ht="15.75" hidden="false" customHeight="false" outlineLevel="0" collapsed="false">
      <c r="B23" s="41"/>
      <c r="C23" s="38" t="s">
        <v>25</v>
      </c>
      <c r="D23" s="36"/>
      <c r="E23" s="39"/>
    </row>
    <row r="24" customFormat="false" ht="15.75" hidden="false" customHeight="false" outlineLevel="0" collapsed="false">
      <c r="B24" s="41"/>
      <c r="C24" s="38"/>
      <c r="D24" s="36"/>
      <c r="E24" s="39"/>
    </row>
    <row r="25" customFormat="false" ht="15.75" hidden="false" customHeight="false" outlineLevel="0" collapsed="false">
      <c r="B25" s="41"/>
      <c r="C25" s="38"/>
      <c r="D25" s="36"/>
      <c r="E25" s="39"/>
    </row>
    <row r="26" customFormat="false" ht="15.75" hidden="false" customHeight="false" outlineLevel="0" collapsed="false">
      <c r="B26" s="41"/>
      <c r="C26" s="38"/>
      <c r="D26" s="36"/>
      <c r="E26" s="39"/>
    </row>
    <row r="27" customFormat="false" ht="15.75" hidden="false" customHeight="false" outlineLevel="0" collapsed="false">
      <c r="B27" s="41"/>
      <c r="C27" s="38"/>
      <c r="D27" s="36"/>
      <c r="E27" s="39"/>
    </row>
    <row r="28" customFormat="false" ht="15.75" hidden="false" customHeight="false" outlineLevel="0" collapsed="false">
      <c r="B28" s="41"/>
      <c r="C28" s="38"/>
      <c r="D28" s="36"/>
      <c r="E28" s="39"/>
    </row>
    <row r="29" customFormat="false" ht="15.75" hidden="false" customHeight="false" outlineLevel="0" collapsed="false">
      <c r="B29" s="41"/>
      <c r="C29" s="38"/>
      <c r="D29" s="36"/>
      <c r="E29" s="39"/>
    </row>
    <row r="30" customFormat="false" ht="15.75" hidden="false" customHeight="false" outlineLevel="0" collapsed="false">
      <c r="B30" s="41"/>
      <c r="C30" s="38"/>
      <c r="D30" s="36"/>
      <c r="E30" s="39"/>
    </row>
    <row r="31" customFormat="false" ht="16.5" hidden="false" customHeight="false" outlineLevel="0" collapsed="false">
      <c r="B31" s="43"/>
      <c r="C31" s="44"/>
      <c r="D31" s="45"/>
      <c r="E31" s="46"/>
    </row>
  </sheetData>
  <sheetProtection sheet="true" password="cf0e"/>
  <mergeCells count="6">
    <mergeCell ref="C1:E1"/>
    <mergeCell ref="C3:E3"/>
    <mergeCell ref="C5:E5"/>
    <mergeCell ref="C7:E7"/>
    <mergeCell ref="C9:E9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7"/>
    <col collapsed="false" customWidth="true" hidden="false" outlineLevel="0" max="6" min="3" style="0" width="5.71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8.25" hidden="false" customHeight="true" outlineLevel="0" collapsed="false"/>
    <row r="5" customFormat="false" ht="41.25" hidden="false" customHeight="true" outlineLevel="0" collapsed="false">
      <c r="A5" s="47" t="s">
        <v>26</v>
      </c>
      <c r="B5" s="47"/>
      <c r="C5" s="47"/>
      <c r="D5" s="47"/>
      <c r="E5" s="47"/>
      <c r="F5" s="47"/>
    </row>
    <row r="6" customFormat="false" ht="15.75" hidden="false" customHeight="false" outlineLevel="0" collapsed="false">
      <c r="A6" s="48" t="s">
        <v>27</v>
      </c>
      <c r="B6" s="48"/>
      <c r="C6" s="48"/>
      <c r="D6" s="48"/>
      <c r="E6" s="48"/>
      <c r="F6" s="48"/>
    </row>
    <row r="7" customFormat="false" ht="15.75" hidden="false" customHeight="false" outlineLevel="0" collapsed="false">
      <c r="A7" s="49" t="s">
        <v>28</v>
      </c>
      <c r="B7" s="49"/>
      <c r="C7" s="49"/>
      <c r="D7" s="49"/>
      <c r="E7" s="49"/>
      <c r="F7" s="49"/>
    </row>
    <row r="8" customFormat="false" ht="30" hidden="false" customHeight="true" outlineLevel="0" collapsed="false">
      <c r="A8" s="50" t="n">
        <v>1</v>
      </c>
      <c r="B8" s="50" t="s">
        <v>29</v>
      </c>
      <c r="C8" s="51" t="n">
        <v>995</v>
      </c>
      <c r="D8" s="51"/>
      <c r="E8" s="51"/>
      <c r="F8" s="51"/>
    </row>
    <row r="9" customFormat="false" ht="62.25" hidden="false" customHeight="true" outlineLevel="0" collapsed="false">
      <c r="A9" s="50" t="n">
        <v>2</v>
      </c>
      <c r="B9" s="50" t="s">
        <v>30</v>
      </c>
      <c r="C9" s="51" t="n">
        <v>1000</v>
      </c>
      <c r="D9" s="51"/>
      <c r="E9" s="51"/>
      <c r="F9" s="51"/>
    </row>
    <row r="10" customFormat="false" ht="46.5" hidden="false" customHeight="true" outlineLevel="0" collapsed="false">
      <c r="A10" s="50" t="n">
        <v>3</v>
      </c>
      <c r="B10" s="50" t="s">
        <v>31</v>
      </c>
      <c r="C10" s="52" t="n">
        <f aca="false">'Данные об УИК'!C11:E11</f>
        <v>88</v>
      </c>
      <c r="D10" s="52"/>
      <c r="E10" s="52"/>
      <c r="F10" s="52"/>
    </row>
    <row r="11" customFormat="false" ht="60.75" hidden="false" customHeight="true" outlineLevel="0" collapsed="false">
      <c r="A11" s="50" t="n">
        <v>4</v>
      </c>
      <c r="B11" s="50" t="s">
        <v>32</v>
      </c>
      <c r="C11" s="51" t="n">
        <v>317</v>
      </c>
      <c r="D11" s="51"/>
      <c r="E11" s="51"/>
      <c r="F11" s="51"/>
    </row>
    <row r="12" customFormat="false" ht="61.5" hidden="false" customHeight="true" outlineLevel="0" collapsed="false">
      <c r="A12" s="50" t="n">
        <v>5</v>
      </c>
      <c r="B12" s="50" t="s">
        <v>33</v>
      </c>
      <c r="C12" s="51" t="n">
        <v>87</v>
      </c>
      <c r="D12" s="51"/>
      <c r="E12" s="51"/>
      <c r="F12" s="51"/>
    </row>
    <row r="13" customFormat="false" ht="45" hidden="false" customHeight="true" outlineLevel="0" collapsed="false">
      <c r="A13" s="50" t="n">
        <v>6</v>
      </c>
      <c r="B13" s="50" t="s">
        <v>34</v>
      </c>
      <c r="C13" s="51" t="n">
        <v>508</v>
      </c>
      <c r="D13" s="51"/>
      <c r="E13" s="51"/>
      <c r="F13" s="51"/>
    </row>
    <row r="14" customFormat="false" ht="45.75" hidden="false" customHeight="false" outlineLevel="0" collapsed="false">
      <c r="A14" s="50" t="n">
        <v>7</v>
      </c>
      <c r="B14" s="50" t="s">
        <v>35</v>
      </c>
      <c r="C14" s="51" t="n">
        <v>87</v>
      </c>
      <c r="D14" s="51"/>
      <c r="E14" s="51"/>
      <c r="F14" s="51"/>
    </row>
    <row r="15" customFormat="false" ht="31.5" hidden="false" customHeight="true" outlineLevel="0" collapsed="false">
      <c r="A15" s="50" t="n">
        <v>8</v>
      </c>
      <c r="B15" s="50" t="s">
        <v>36</v>
      </c>
      <c r="C15" s="51" t="n">
        <v>405</v>
      </c>
      <c r="D15" s="51"/>
      <c r="E15" s="51"/>
      <c r="F15" s="51"/>
    </row>
    <row r="16" customFormat="false" ht="33" hidden="false" customHeight="true" outlineLevel="0" collapsed="false">
      <c r="A16" s="50" t="n">
        <v>9</v>
      </c>
      <c r="B16" s="50" t="s">
        <v>37</v>
      </c>
      <c r="C16" s="51" t="n">
        <v>16</v>
      </c>
      <c r="D16" s="51"/>
      <c r="E16" s="51"/>
      <c r="F16" s="51"/>
    </row>
    <row r="17" customFormat="false" ht="30" hidden="false" customHeight="true" outlineLevel="0" collapsed="false">
      <c r="A17" s="50" t="n">
        <v>10</v>
      </c>
      <c r="B17" s="50" t="s">
        <v>38</v>
      </c>
      <c r="C17" s="51" t="n">
        <v>476</v>
      </c>
      <c r="D17" s="51"/>
      <c r="E17" s="51"/>
      <c r="F17" s="51"/>
    </row>
    <row r="18" customFormat="false" ht="30" hidden="false" customHeight="true" outlineLevel="0" collapsed="false">
      <c r="A18" s="53" t="n">
        <v>11</v>
      </c>
      <c r="B18" s="53" t="s">
        <v>39</v>
      </c>
      <c r="C18" s="54" t="n">
        <v>0</v>
      </c>
      <c r="D18" s="54"/>
      <c r="E18" s="54"/>
      <c r="F18" s="54"/>
    </row>
    <row r="19" customFormat="false" ht="30" hidden="false" customHeight="true" outlineLevel="0" collapsed="false">
      <c r="A19" s="53" t="n">
        <v>12</v>
      </c>
      <c r="B19" s="53" t="s">
        <v>40</v>
      </c>
      <c r="C19" s="54" t="n">
        <v>0</v>
      </c>
      <c r="D19" s="54"/>
      <c r="E19" s="54"/>
      <c r="F19" s="54"/>
    </row>
    <row r="20" customFormat="false" ht="30.75" hidden="false" customHeight="true" outlineLevel="0" collapsed="false">
      <c r="A20" s="55"/>
      <c r="B20" s="55"/>
      <c r="C20" s="55"/>
      <c r="D20" s="55"/>
      <c r="E20" s="55"/>
      <c r="F20" s="55"/>
    </row>
    <row r="21" s="58" customFormat="true" ht="16.5" hidden="false" customHeight="false" outlineLevel="0" collapsed="false">
      <c r="A21" s="56" t="n">
        <v>13</v>
      </c>
      <c r="B21" s="57" t="s">
        <v>41</v>
      </c>
      <c r="C21" s="51" t="n">
        <v>307</v>
      </c>
      <c r="D21" s="51"/>
      <c r="E21" s="51"/>
      <c r="F21" s="51"/>
    </row>
    <row r="22" s="58" customFormat="true" ht="16.5" hidden="false" customHeight="false" outlineLevel="0" collapsed="false">
      <c r="A22" s="56" t="n">
        <f aca="false">IF(B22="","",A21+1)</f>
        <v>14</v>
      </c>
      <c r="B22" s="57" t="s">
        <v>42</v>
      </c>
      <c r="C22" s="51" t="n">
        <v>17</v>
      </c>
      <c r="D22" s="51"/>
      <c r="E22" s="51"/>
      <c r="F22" s="51"/>
    </row>
    <row r="23" s="58" customFormat="true" ht="16.5" hidden="false" customHeight="false" outlineLevel="0" collapsed="false">
      <c r="A23" s="56" t="n">
        <f aca="false">IF(B23="","",A22+1)</f>
        <v>15</v>
      </c>
      <c r="B23" s="57" t="s">
        <v>43</v>
      </c>
      <c r="C23" s="51" t="n">
        <v>12</v>
      </c>
      <c r="D23" s="51"/>
      <c r="E23" s="51"/>
      <c r="F23" s="51"/>
    </row>
    <row r="24" s="58" customFormat="true" ht="16.5" hidden="false" customHeight="false" outlineLevel="0" collapsed="false">
      <c r="A24" s="56" t="n">
        <f aca="false">IF(B24="","",A23+1)</f>
        <v>16</v>
      </c>
      <c r="B24" s="57" t="s">
        <v>44</v>
      </c>
      <c r="C24" s="51" t="n">
        <v>17</v>
      </c>
      <c r="D24" s="51"/>
      <c r="E24" s="51"/>
      <c r="F24" s="51"/>
    </row>
    <row r="25" s="58" customFormat="true" ht="16.5" hidden="false" customHeight="false" outlineLevel="0" collapsed="false">
      <c r="A25" s="56" t="n">
        <f aca="false">IF(B25="","",A24+1)</f>
        <v>17</v>
      </c>
      <c r="B25" s="57" t="s">
        <v>45</v>
      </c>
      <c r="C25" s="51" t="n">
        <v>3</v>
      </c>
      <c r="D25" s="51"/>
      <c r="E25" s="51"/>
      <c r="F25" s="51"/>
    </row>
    <row r="26" s="58" customFormat="true" ht="15" hidden="false" customHeight="true" outlineLevel="0" collapsed="false">
      <c r="A26" s="59" t="n">
        <f aca="false">IF(B26="","",A25+1)</f>
        <v>18</v>
      </c>
      <c r="B26" s="60" t="s">
        <v>46</v>
      </c>
      <c r="C26" s="51" t="n">
        <v>120</v>
      </c>
      <c r="D26" s="51"/>
      <c r="E26" s="51"/>
      <c r="F26" s="51"/>
    </row>
    <row r="27" s="58" customFormat="true" ht="15.75" hidden="false" customHeight="false" outlineLevel="0" collapsed="false">
      <c r="A27" s="59" t="str">
        <f aca="false">IF(B27="","",A26+1)</f>
        <v/>
      </c>
      <c r="B27" s="60"/>
      <c r="C27" s="51"/>
      <c r="D27" s="51"/>
      <c r="E27" s="51"/>
      <c r="F27" s="51"/>
    </row>
    <row r="28" s="58" customFormat="true" ht="15.75" hidden="false" customHeight="false" outlineLevel="0" collapsed="false">
      <c r="A28" s="59" t="str">
        <f aca="false">IF(B28="","",A27+1)</f>
        <v/>
      </c>
      <c r="B28" s="61"/>
      <c r="C28" s="51"/>
      <c r="D28" s="51"/>
      <c r="E28" s="51"/>
      <c r="F28" s="51"/>
    </row>
    <row r="29" s="58" customFormat="true" ht="15.75" hidden="false" customHeight="false" outlineLevel="0" collapsed="false">
      <c r="A29" s="59" t="str">
        <f aca="false">IF(B29="","",A28+1)</f>
        <v/>
      </c>
      <c r="B29" s="61"/>
      <c r="C29" s="51"/>
      <c r="D29" s="51"/>
      <c r="E29" s="51"/>
      <c r="F29" s="51"/>
    </row>
    <row r="30" s="58" customFormat="true" ht="15.75" hidden="false" customHeight="false" outlineLevel="0" collapsed="false">
      <c r="A30" s="59" t="str">
        <f aca="false">IF(B30="","",A29+1)</f>
        <v/>
      </c>
      <c r="B30" s="62"/>
      <c r="C30" s="51"/>
      <c r="D30" s="51"/>
      <c r="E30" s="51"/>
      <c r="F30" s="51"/>
    </row>
    <row r="31" customFormat="false" ht="15.75" hidden="false" customHeight="false" outlineLevel="0" collapsed="false">
      <c r="A31" s="55"/>
      <c r="B31" s="55"/>
      <c r="C31" s="55"/>
      <c r="D31" s="55"/>
      <c r="E31" s="55"/>
      <c r="F31" s="55"/>
    </row>
    <row r="32" customFormat="false" ht="41.25" hidden="false" customHeight="true" outlineLevel="0" collapsed="false">
      <c r="A32" s="63" t="s">
        <v>47</v>
      </c>
      <c r="B32" s="63"/>
      <c r="C32" s="64"/>
      <c r="D32" s="64"/>
      <c r="E32" s="64"/>
      <c r="F32" s="64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</row>
    <row r="34" customFormat="false" ht="15" hidden="false" customHeight="true" outlineLevel="0" collapsed="false">
      <c r="A34" s="65" t="s">
        <v>48</v>
      </c>
      <c r="B34" s="65" t="s">
        <v>49</v>
      </c>
      <c r="C34" s="66" t="str">
        <f aca="false">IF(C10+C11+C12+C13+C18-C19-C9=0,"ок","ошибка")</f>
        <v>ок</v>
      </c>
      <c r="D34" s="66"/>
      <c r="E34" s="66"/>
      <c r="F34" s="66"/>
    </row>
    <row r="35" customFormat="false" ht="15" hidden="false" customHeight="true" outlineLevel="0" collapsed="false">
      <c r="A35" s="65" t="s">
        <v>48</v>
      </c>
      <c r="B35" s="65" t="s">
        <v>50</v>
      </c>
      <c r="C35" s="66" t="str">
        <f aca="false">IF(C14+C15-C16-C17=0,"ок","ошибка")</f>
        <v>ок</v>
      </c>
      <c r="D35" s="66"/>
      <c r="E35" s="66"/>
      <c r="F35" s="66"/>
    </row>
    <row r="36" customFormat="false" ht="15" hidden="false" customHeight="true" outlineLevel="0" collapsed="false">
      <c r="A36" s="65" t="s">
        <v>48</v>
      </c>
      <c r="B36" s="65" t="s">
        <v>51</v>
      </c>
      <c r="C36" s="66" t="str">
        <f aca="false">IF(C8&gt;=C10+C11+C12,"ок","ошибка")</f>
        <v>ок</v>
      </c>
      <c r="D36" s="66"/>
      <c r="E36" s="66"/>
      <c r="F36" s="66"/>
    </row>
    <row r="37" customFormat="false" ht="15" hidden="false" customHeight="true" outlineLevel="0" collapsed="false">
      <c r="A37" s="65" t="s">
        <v>48</v>
      </c>
      <c r="B37" s="65" t="s">
        <v>52</v>
      </c>
      <c r="C37" s="66" t="str">
        <f aca="false">IF(C17=SUM(C21:F30),"ок","ошибка")</f>
        <v>ок</v>
      </c>
      <c r="D37" s="66"/>
      <c r="E37" s="66"/>
      <c r="F37" s="66"/>
    </row>
    <row r="38" customFormat="false" ht="15" hidden="false" customHeight="true" outlineLevel="0" collapsed="false">
      <c r="A38" s="65" t="s">
        <v>48</v>
      </c>
      <c r="B38" s="65" t="s">
        <v>53</v>
      </c>
      <c r="C38" s="66" t="str">
        <f aca="false">IF(C12-C14&gt;=0,"ок","ошибка")</f>
        <v>ок</v>
      </c>
      <c r="D38" s="66"/>
      <c r="E38" s="66"/>
      <c r="F38" s="66"/>
    </row>
    <row r="39" customFormat="false" ht="15" hidden="false" customHeight="true" outlineLevel="0" collapsed="false">
      <c r="A39" s="65" t="s">
        <v>54</v>
      </c>
      <c r="B39" s="65" t="s">
        <v>55</v>
      </c>
      <c r="C39" s="66" t="str">
        <f aca="false">IF(C18=0,"ок","ошибка")</f>
        <v>ок</v>
      </c>
      <c r="D39" s="66"/>
      <c r="E39" s="66"/>
      <c r="F39" s="66"/>
    </row>
    <row r="40" customFormat="false" ht="15" hidden="false" customHeight="true" outlineLevel="0" collapsed="false">
      <c r="A40" s="65" t="s">
        <v>54</v>
      </c>
      <c r="B40" s="65" t="s">
        <v>56</v>
      </c>
      <c r="C40" s="66" t="str">
        <f aca="false">IF(C19=0,"ок","ошибка")</f>
        <v>ок</v>
      </c>
      <c r="D40" s="66"/>
      <c r="E40" s="66"/>
      <c r="F40" s="66"/>
    </row>
    <row r="41" customFormat="false" ht="15" hidden="false" customHeight="true" outlineLevel="0" collapsed="false">
      <c r="A41" s="65" t="s">
        <v>54</v>
      </c>
      <c r="B41" s="65" t="s">
        <v>57</v>
      </c>
      <c r="C41" s="66" t="str">
        <f aca="false">IF(C10+C11-C15&gt;=0,"ок","ошибка")</f>
        <v>ок</v>
      </c>
      <c r="D41" s="66"/>
      <c r="E41" s="66"/>
      <c r="F41" s="66"/>
    </row>
    <row r="42" customFormat="false" ht="15" hidden="false" customHeight="true" outlineLevel="0" collapsed="false">
      <c r="A42" s="65" t="s">
        <v>54</v>
      </c>
      <c r="B42" s="65" t="s">
        <v>58</v>
      </c>
      <c r="C42" s="66" t="str">
        <f aca="false">IF(C10+C11+C12-C16-C17&gt;=0,"ок","ошибка")</f>
        <v>ок</v>
      </c>
      <c r="D42" s="66"/>
      <c r="E42" s="66"/>
      <c r="F42" s="66"/>
    </row>
    <row r="43" customFormat="false" ht="15" hidden="false" customHeight="true" outlineLevel="0" collapsed="false">
      <c r="A43" s="65" t="s">
        <v>54</v>
      </c>
      <c r="B43" s="65" t="s">
        <v>59</v>
      </c>
      <c r="C43" s="66" t="str">
        <f aca="false">IF(C9-C16-C17-C13&gt;=0,"ок","ошибка")</f>
        <v>ок</v>
      </c>
      <c r="D43" s="66"/>
      <c r="E43" s="66"/>
      <c r="F43" s="66"/>
    </row>
    <row r="44" customFormat="false" ht="15" hidden="false" customHeight="true" outlineLevel="0" collapsed="false">
      <c r="A44" s="65"/>
      <c r="B44" s="65"/>
      <c r="C44" s="67"/>
      <c r="D44" s="67"/>
      <c r="E44" s="67"/>
      <c r="F44" s="67"/>
    </row>
    <row r="45" customFormat="false" ht="15" hidden="false" customHeight="true" outlineLevel="0" collapsed="false">
      <c r="A45" s="65"/>
      <c r="B45" s="65"/>
      <c r="C45" s="67"/>
      <c r="D45" s="67"/>
      <c r="E45" s="67"/>
      <c r="F45" s="67"/>
    </row>
    <row r="46" customFormat="false" ht="15" hidden="false" customHeight="true" outlineLevel="0" collapsed="false">
      <c r="A46" s="65"/>
      <c r="B46" s="65"/>
      <c r="C46" s="67"/>
      <c r="D46" s="67"/>
      <c r="E46" s="67"/>
      <c r="F46" s="67"/>
    </row>
    <row r="47" customFormat="false" ht="15" hidden="false" customHeight="true" outlineLevel="0" collapsed="false">
      <c r="A47" s="68"/>
      <c r="B47" s="68"/>
      <c r="D47" s="69"/>
      <c r="E47" s="69"/>
      <c r="F47" s="69"/>
    </row>
    <row r="48" customFormat="false" ht="12.75" hidden="false" customHeight="false" outlineLevel="0" collapsed="false">
      <c r="B48" s="70" t="s">
        <v>60</v>
      </c>
    </row>
    <row r="49" customFormat="false" ht="12.75" hidden="false" customHeight="false" outlineLevel="0" collapsed="false">
      <c r="B49" s="70" t="s">
        <v>61</v>
      </c>
    </row>
    <row r="50" customFormat="false" ht="15" hidden="false" customHeight="false" outlineLevel="0" collapsed="false">
      <c r="B50" s="71" t="b">
        <f aca="false">AND(C34="ок",C35="ок",C36="ок",C37="ок",C38="ок",C41="ок",C42="ок",C43="ок")</f>
        <v>1</v>
      </c>
    </row>
  </sheetData>
  <sheetProtection sheet="true" password="cf0e"/>
  <mergeCells count="41">
    <mergeCell ref="A5:F5"/>
    <mergeCell ref="A6:F6"/>
    <mergeCell ref="A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1:F21"/>
    <mergeCell ref="C22:F22"/>
    <mergeCell ref="C23:F23"/>
    <mergeCell ref="C24:F24"/>
    <mergeCell ref="C25:F25"/>
    <mergeCell ref="B26:B27"/>
    <mergeCell ref="C26:F26"/>
    <mergeCell ref="C27:F27"/>
    <mergeCell ref="C28:F28"/>
    <mergeCell ref="C29:F29"/>
    <mergeCell ref="C30:F30"/>
    <mergeCell ref="A32:B32"/>
    <mergeCell ref="C32:F32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</mergeCells>
  <conditionalFormatting sqref="C34">
    <cfRule type="expression" priority="2" aboveAverage="0" equalAverage="0" bottom="0" percent="0" rank="0" text="" dxfId="0">
      <formula>$C$34="ошибка"</formula>
    </cfRule>
  </conditionalFormatting>
  <conditionalFormatting sqref="C35">
    <cfRule type="expression" priority="3" aboveAverage="0" equalAverage="0" bottom="0" percent="0" rank="0" text="" dxfId="1">
      <formula>$C$35="ошибка"</formula>
    </cfRule>
  </conditionalFormatting>
  <conditionalFormatting sqref="C36">
    <cfRule type="expression" priority="4" aboveAverage="0" equalAverage="0" bottom="0" percent="0" rank="0" text="" dxfId="2">
      <formula>$C$36="ошибка"</formula>
    </cfRule>
  </conditionalFormatting>
  <conditionalFormatting sqref="C37">
    <cfRule type="expression" priority="5" aboveAverage="0" equalAverage="0" bottom="0" percent="0" rank="0" text="" dxfId="3">
      <formula>$C$37="ошибка"</formula>
    </cfRule>
  </conditionalFormatting>
  <conditionalFormatting sqref="C38">
    <cfRule type="expression" priority="6" aboveAverage="0" equalAverage="0" bottom="0" percent="0" rank="0" text="" dxfId="4">
      <formula>$C$38="ошибка"</formula>
    </cfRule>
  </conditionalFormatting>
  <conditionalFormatting sqref="C39">
    <cfRule type="expression" priority="7" aboveAverage="0" equalAverage="0" bottom="0" percent="0" rank="0" text="" dxfId="5">
      <formula>$C$39="ошибка"</formula>
    </cfRule>
  </conditionalFormatting>
  <conditionalFormatting sqref="C40">
    <cfRule type="expression" priority="8" aboveAverage="0" equalAverage="0" bottom="0" percent="0" rank="0" text="" dxfId="6">
      <formula>$C$40="ошибка"</formula>
    </cfRule>
  </conditionalFormatting>
  <conditionalFormatting sqref="C41">
    <cfRule type="expression" priority="9" aboveAverage="0" equalAverage="0" bottom="0" percent="0" rank="0" text="" dxfId="7">
      <formula>$C$41="ошибка"</formula>
    </cfRule>
  </conditionalFormatting>
  <conditionalFormatting sqref="C42">
    <cfRule type="expression" priority="10" aboveAverage="0" equalAverage="0" bottom="0" percent="0" rank="0" text="" dxfId="8">
      <formula>$C$42="ошибка"</formula>
    </cfRule>
  </conditionalFormatting>
  <conditionalFormatting sqref="C43">
    <cfRule type="expression" priority="11" aboveAverage="0" equalAverage="0" bottom="0" percent="0" rank="0" text="" dxfId="9">
      <formula>$C$43="ошибка"</formula>
    </cfRule>
  </conditionalFormatting>
  <conditionalFormatting sqref="C44">
    <cfRule type="expression" priority="12" aboveAverage="0" equalAverage="0" bottom="0" percent="0" rank="0" text="" dxfId="10">
      <formula>$C$44="ошибка"</formula>
    </cfRule>
  </conditionalFormatting>
  <conditionalFormatting sqref="C45">
    <cfRule type="expression" priority="13" aboveAverage="0" equalAverage="0" bottom="0" percent="0" rank="0" text="" dxfId="11">
      <formula>$C$45="ошибка"</formula>
    </cfRule>
  </conditionalFormatting>
  <conditionalFormatting sqref="C46">
    <cfRule type="expression" priority="14" aboveAverage="0" equalAverage="0" bottom="0" percent="0" rank="0" text="" dxfId="12">
      <formula>$C$46="ошибка"</formula>
    </cfRule>
  </conditionalFormatting>
  <conditionalFormatting sqref="C8:F8">
    <cfRule type="cellIs" priority="15" operator="greaterThan" aboveAverage="0" equalAverage="0" bottom="0" percent="0" rank="0" text="" dxfId="13">
      <formula>$C$9+($C$9*0.1)</formula>
    </cfRule>
    <cfRule type="cellIs" priority="16" operator="lessThan" aboveAverage="0" equalAverage="0" bottom="0" percent="0" rank="0" text="" dxfId="14">
      <formula>$C$9-($C$9*0.0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7" min="7" style="0" width="13.85"/>
    <col collapsed="false" customWidth="true" hidden="false" outlineLevel="0" max="10" min="10" style="0" width="14.99"/>
    <col collapsed="false" customWidth="true" hidden="false" outlineLevel="0" max="11" min="11" style="0" width="4.41"/>
    <col collapsed="false" customWidth="true" hidden="false" outlineLevel="0" max="12" min="12" style="0" width="33.28"/>
    <col collapsed="false" customWidth="true" hidden="false" outlineLevel="0" max="13" min="13" style="0" width="31.85"/>
  </cols>
  <sheetData>
    <row r="2" customFormat="false" ht="12.75" hidden="false" customHeight="false" outlineLevel="0" collapsed="false">
      <c r="C2" s="0" t="str">
        <f aca="false">MID(TEXT('Ввод Протокола'!C8,"0000"),1,1)</f>
        <v>0</v>
      </c>
      <c r="D2" s="0" t="str">
        <f aca="false">MID(TEXT('Ввод Протокола'!C8,"0000"),2,1)</f>
        <v>9</v>
      </c>
      <c r="E2" s="0" t="str">
        <f aca="false">MID(TEXT('Ввод Протокола'!C8,"0000"),3,1)</f>
        <v>9</v>
      </c>
      <c r="F2" s="0" t="str">
        <f aca="false">MID(TEXT('Ввод Протокола'!C8,"0000"),4,1)</f>
        <v>5</v>
      </c>
      <c r="G2" s="0" t="str">
        <f aca="false">IF(VALUE(C2)=0,"",CHOOSE(C2,"Одна Тысяча ","Две Тысячи ","Три Тысячи "))</f>
        <v/>
      </c>
      <c r="H2" s="0" t="str">
        <f aca="false">IF(VALUE(D2)=0,"",CHOOSE(D2,"Сто ","Двести ","Триста ","Четыреста ","Пятьсот ","Шестьсот ","Семьсот ","Восемьсот ","Девятьсот "))</f>
        <v>Девятьсот </v>
      </c>
      <c r="I2" s="0" t="str">
        <f aca="false">IF(VALUE(E2)=0,"",IF(VALUE(E2)&gt;1,CHOOSE(E2,"Десять ","Двадцать ","Тридцать ","Сорок ","Пятьдесят ","Шестьдесят ","Семьдесят ","Восемьдесят ","Девяносто "),IF(AND(VALUE(E2)=1,VALUE(F2)=0),"Десять","")))</f>
        <v>Девяносто </v>
      </c>
      <c r="J2" s="0" t="str">
        <f aca="false">IF(VALUE(F2)=0,"",IF(VALUE(E2)=1,CHOOSE(F2,"Одиннадцать","Двенадцать","Тринадцать","Четырнадцать","Пятнадцать","Шестнадцать","Семнадцать","Восемнадцать","Девятнадцать"),CHOOSE(F2,"Один","Два","Три","Четыре","Пять","Шесть","Семь","Восемь","Девять","Десять")))</f>
        <v>Пять</v>
      </c>
      <c r="L2" s="0" t="str">
        <f aca="false">CONCATENATE(G2,H2,I2,J2)</f>
        <v>Девятьсот Девяносто Пять</v>
      </c>
      <c r="M2" s="0" t="str">
        <f aca="false">LOWER(L2)</f>
        <v>девятьсот девяносто пять</v>
      </c>
      <c r="N2" s="0" t="str">
        <f aca="false">REPLACE(M2,1,1,UPPER(LEFT(M2,1)))</f>
        <v>Девятьсот девяносто пять</v>
      </c>
    </row>
    <row r="4" customFormat="false" ht="12.75" hidden="false" customHeight="false" outlineLevel="0" collapsed="false">
      <c r="C4" s="0" t="str">
        <f aca="false">MID(TEXT('Ввод Протокола'!C9,"0000"),1,1)</f>
        <v>1</v>
      </c>
      <c r="D4" s="0" t="str">
        <f aca="false">MID(TEXT('Ввод Протокола'!C9,"0000"),2,1)</f>
        <v>0</v>
      </c>
      <c r="E4" s="0" t="str">
        <f aca="false">MID(TEXT('Ввод Протокола'!C9,"0000"),3,1)</f>
        <v>0</v>
      </c>
      <c r="F4" s="0" t="str">
        <f aca="false">MID(TEXT('Ввод Протокола'!C9,"0000"),4,1)</f>
        <v>0</v>
      </c>
      <c r="G4" s="0" t="str">
        <f aca="false">IF(VALUE(C4)=0,"",CHOOSE(C4,"Одна Тысяча ","Две Тысячи ","Три Тысячи "))</f>
        <v>Одна Тысяча </v>
      </c>
      <c r="H4" s="0" t="str">
        <f aca="false">IF(VALUE(D4)=0,"",CHOOSE(D4,"Сто ","Двести ","Триста ","Четыреста ","Пятьсот ","Шестьсот ","Семьсот ","Восемьсот ","Девятьсот "))</f>
        <v/>
      </c>
      <c r="I4" s="0" t="str">
        <f aca="false">IF(VALUE(E4)=0,"",IF(VALUE(E4)&gt;1,CHOOSE(E4,"Десять ","Двадцать ","Тридцать ","Сорок ","Пятьдесят ","Шестьдесят ","Семьдесят ","Восемьдесят ","Девяносто "),IF(AND(VALUE(E4)=1,VALUE(F4)=0),"Десять","")))</f>
        <v/>
      </c>
      <c r="J4" s="0" t="str">
        <f aca="false">IF(VALUE(F4)=0,"",IF(VALUE(E4)=1,CHOOSE(F4,"Одиннадцать","Двенадцать","Тринадцать","Четырнадцать","Пятнадцать","Шестнадцать","Семнадцать","Восемнадцать","Девятнадцать"),CHOOSE(F4,"Один","Два","Три","Четыре","Пять","Шесть","Семь","Восемь","Девять","Десять")))</f>
        <v/>
      </c>
      <c r="L4" s="0" t="str">
        <f aca="false">CONCATENATE(G4,H4,I4,J4)</f>
        <v>Одна Тысяча </v>
      </c>
      <c r="M4" s="0" t="str">
        <f aca="false">LOWER(L4)</f>
        <v>одна тысяча </v>
      </c>
      <c r="N4" s="0" t="str">
        <f aca="false">REPLACE(M4,1,1,UPPER(LEFT(M4,1)))</f>
        <v>Одна тысяча </v>
      </c>
    </row>
    <row r="6" customFormat="false" ht="12.75" hidden="false" customHeight="false" outlineLevel="0" collapsed="false">
      <c r="C6" s="0" t="str">
        <f aca="false">MID(TEXT('Ввод Протокола'!C10,"0000"),1,1)</f>
        <v>0</v>
      </c>
      <c r="D6" s="0" t="str">
        <f aca="false">MID(TEXT('Ввод Протокола'!C10,"0000"),2,1)</f>
        <v>0</v>
      </c>
      <c r="E6" s="0" t="str">
        <f aca="false">MID(TEXT('Ввод Протокола'!C10,"0000"),3,1)</f>
        <v>8</v>
      </c>
      <c r="F6" s="0" t="str">
        <f aca="false">MID(TEXT('Ввод Протокола'!C10,"0000"),4,1)</f>
        <v>8</v>
      </c>
      <c r="G6" s="0" t="str">
        <f aca="false">IF(VALUE(C6)=0,"",CHOOSE(C6,"Одна Тысяча ","Две Тысячи ","Три Тысячи "))</f>
        <v/>
      </c>
      <c r="H6" s="0" t="str">
        <f aca="false">IF(VALUE(D6)=0,"",CHOOSE(D6,"Сто ","Двести ","Триста ","Четыреста ","Пятьсот ","Шестьсот ","Семьсот ","Восемьсот ","Девятьсот "))</f>
        <v/>
      </c>
      <c r="I6" s="0" t="str">
        <f aca="false">IF(VALUE(E6)=0,"",IF(VALUE(E6)&gt;1,CHOOSE(E6,"Десять ","Двадцать ","Тридцать ","Сорок ","Пятьдесят ","Шестьдесят ","Семьдесят ","Восемьдесят ","Девяносто "),IF(AND(VALUE(E6)=1,VALUE(F6)=0),"Десять","")))</f>
        <v>Восемьдесят </v>
      </c>
      <c r="J6" s="0" t="str">
        <f aca="false">IF(VALUE(F6)=0,"",IF(VALUE(E6)=1,CHOOSE(F6,"Одиннадцать","Двенадцать","Тринадцать","Четырнадцать","Пятнадцать","Шестнадцать","Семнадцать","Восемнадцать","Девятнадцать"),CHOOSE(F6,"Один","Два","Три","Четыре","Пять","Шесть","Семь","Восемь","Девять","Десять")))</f>
        <v>Восемь</v>
      </c>
      <c r="L6" s="0" t="str">
        <f aca="false">CONCATENATE(G6,H6,I6,J6)</f>
        <v>Восемьдесят Восемь</v>
      </c>
      <c r="M6" s="0" t="str">
        <f aca="false">LOWER(L6)</f>
        <v>восемьдесят восемь</v>
      </c>
      <c r="N6" s="0" t="str">
        <f aca="false">REPLACE(M6,1,1,UPPER(LEFT(M6,1)))</f>
        <v>Восемьдесят восемь</v>
      </c>
    </row>
    <row r="8" customFormat="false" ht="12.75" hidden="false" customHeight="false" outlineLevel="0" collapsed="false">
      <c r="C8" s="0" t="str">
        <f aca="false">MID(TEXT('Ввод Протокола'!C11,"0000"),1,1)</f>
        <v>0</v>
      </c>
      <c r="D8" s="0" t="str">
        <f aca="false">MID(TEXT('Ввод Протокола'!C11,"0000"),2,1)</f>
        <v>3</v>
      </c>
      <c r="E8" s="0" t="str">
        <f aca="false">MID(TEXT('Ввод Протокола'!C11,"0000"),3,1)</f>
        <v>1</v>
      </c>
      <c r="F8" s="0" t="str">
        <f aca="false">MID(TEXT('Ввод Протокола'!C11,"0000"),4,1)</f>
        <v>7</v>
      </c>
      <c r="G8" s="0" t="str">
        <f aca="false">IF(VALUE(C8)=0,"",CHOOSE(C8,"Одна Тысяча ","Две Тысячи ","Три Тысячи "))</f>
        <v/>
      </c>
      <c r="H8" s="0" t="str">
        <f aca="false">IF(VALUE(D8)=0,"",CHOOSE(D8,"Сто ","Двести ","Триста ","Четыреста ","Пятьсот ","Шестьсот ","Семьсот ","Восемьсот ","Девятьсот "))</f>
        <v>Триста </v>
      </c>
      <c r="I8" s="0" t="str">
        <f aca="false">IF(VALUE(E8)=0,"",IF(VALUE(E8)&gt;1,CHOOSE(E8,"Десять ","Двадцать ","Тридцать ","Сорок ","Пятьдесят ","Шестьдесят ","Семьдесят ","Восемьдесят ","Девяносто "),IF(AND(VALUE(E8)=1,VALUE(F8)=0),"Десять","")))</f>
        <v/>
      </c>
      <c r="J8" s="0" t="str">
        <f aca="false">IF(VALUE(F8)=0,"",IF(VALUE(E8)=1,CHOOSE(F8,"Одиннадцать","Двенадцать","Тринадцать","Четырнадцать","Пятнадцать","Шестнадцать","Семнадцать","Восемнадцать","Девятнадцать"),CHOOSE(F8,"Один","Два","Три","Четыре","Пять","Шесть","Семь","Восемь","Девять","Десять")))</f>
        <v>Семнадцать</v>
      </c>
      <c r="L8" s="0" t="str">
        <f aca="false">CONCATENATE(G8,H8,I8,J8)</f>
        <v>Триста Семнадцать</v>
      </c>
      <c r="M8" s="0" t="str">
        <f aca="false">LOWER(L8)</f>
        <v>триста семнадцать</v>
      </c>
      <c r="N8" s="0" t="str">
        <f aca="false">REPLACE(M8,1,1,UPPER(LEFT(M8,1)))</f>
        <v>Триста семнадцать</v>
      </c>
    </row>
    <row r="10" customFormat="false" ht="12.75" hidden="false" customHeight="false" outlineLevel="0" collapsed="false">
      <c r="C10" s="0" t="str">
        <f aca="false">MID(TEXT('Ввод Протокола'!C12,"0000"),1,1)</f>
        <v>0</v>
      </c>
      <c r="D10" s="0" t="str">
        <f aca="false">MID(TEXT('Ввод Протокола'!C12,"0000"),2,1)</f>
        <v>0</v>
      </c>
      <c r="E10" s="0" t="str">
        <f aca="false">MID(TEXT('Ввод Протокола'!C12,"0000"),3,1)</f>
        <v>8</v>
      </c>
      <c r="F10" s="0" t="str">
        <f aca="false">MID(TEXT('Ввод Протокола'!C12,"0000"),4,1)</f>
        <v>7</v>
      </c>
      <c r="G10" s="0" t="str">
        <f aca="false">IF(VALUE(C10)=0,"",CHOOSE(C10,"Одна Тысяча ","Две Тысячи ","Три Тысячи "))</f>
        <v/>
      </c>
      <c r="H10" s="0" t="str">
        <f aca="false">IF(VALUE(D10)=0,"",CHOOSE(D10,"Сто ","Двести ","Триста ","Четыреста ","Пятьсот ","Шестьсот ","Семьсот ","Восемьсот ","Девятьсот "))</f>
        <v/>
      </c>
      <c r="I10" s="0" t="str">
        <f aca="false">IF(VALUE(E10)=0,"",IF(VALUE(E10)&gt;1,CHOOSE(E10,"Десять ","Двадцать ","Тридцать ","Сорок ","Пятьдесят ","Шестьдесят ","Семьдесят ","Восемьдесят ","Девяносто "),IF(AND(VALUE(E10)=1,VALUE(F10)=0),"Десять","")))</f>
        <v>Восемьдесят </v>
      </c>
      <c r="J10" s="0" t="str">
        <f aca="false">IF(VALUE(F10)=0,"",IF(VALUE(E10)=1,CHOOSE(F10,"Одиннадцать","Двенадцать","Тринадцать","Четырнадцать","Пятнадцать","Шестнадцать","Семнадцать","Восемнадцать","Девятнадцать"),CHOOSE(F10,"Один","Два","Три","Четыре","Пять","Шесть","Семь","Восемь","Девять","Десять")))</f>
        <v>Семь</v>
      </c>
      <c r="L10" s="0" t="str">
        <f aca="false">CONCATENATE(G10,H10,I10,J10)</f>
        <v>Восемьдесят Семь</v>
      </c>
      <c r="M10" s="0" t="str">
        <f aca="false">LOWER(L10)</f>
        <v>восемьдесят семь</v>
      </c>
      <c r="N10" s="0" t="str">
        <f aca="false">REPLACE(M10,1,1,UPPER(LEFT(M10,1)))</f>
        <v>Восемьдесят семь</v>
      </c>
    </row>
    <row r="12" customFormat="false" ht="12.75" hidden="false" customHeight="false" outlineLevel="0" collapsed="false">
      <c r="C12" s="0" t="str">
        <f aca="false">MID(TEXT('Ввод Протокола'!C13,"0000"),1,1)</f>
        <v>0</v>
      </c>
      <c r="D12" s="0" t="str">
        <f aca="false">MID(TEXT('Ввод Протокола'!C13,"0000"),2,1)</f>
        <v>5</v>
      </c>
      <c r="E12" s="0" t="str">
        <f aca="false">MID(TEXT('Ввод Протокола'!C13,"0000"),3,1)</f>
        <v>0</v>
      </c>
      <c r="F12" s="0" t="str">
        <f aca="false">MID(TEXT('Ввод Протокола'!C13,"0000"),4,1)</f>
        <v>8</v>
      </c>
      <c r="G12" s="0" t="str">
        <f aca="false">IF(VALUE(C12)=0,"",CHOOSE(C12,"Одна Тысяча ","Две Тысячи ","Три Тысячи "))</f>
        <v/>
      </c>
      <c r="H12" s="0" t="str">
        <f aca="false">IF(VALUE(D12)=0,"",CHOOSE(D12,"Сто ","Двести ","Триста ","Четыреста ","Пятьсот ","Шестьсот ","Семьсот ","Восемьсот ","Девятьсот "))</f>
        <v>Пятьсот </v>
      </c>
      <c r="I12" s="0" t="str">
        <f aca="false">IF(VALUE(E12)=0,"",IF(VALUE(E12)&gt;1,CHOOSE(E12,"Десять ","Двадцать ","Тридцать ","Сорок ","Пятьдесят ","Шестьдесят ","Семьдесят ","Восемьдесят ","Девяносто "),IF(AND(VALUE(E12)=1,VALUE(F12)=0),"Десять","")))</f>
        <v/>
      </c>
      <c r="J12" s="0" t="str">
        <f aca="false">IF(VALUE(F12)=0,"",IF(VALUE(E12)=1,CHOOSE(F12,"Одиннадцать","Двенадцать","Тринадцать","Четырнадцать","Пятнадцать","Шестнадцать","Семнадцать","Восемнадцать","Девятнадцать"),CHOOSE(F12,"Один","Два","Три","Четыре","Пять","Шесть","Семь","Восемь","Девять","Десять")))</f>
        <v>Восемь</v>
      </c>
      <c r="L12" s="0" t="str">
        <f aca="false">CONCATENATE(G12,H12,I12,J12)</f>
        <v>Пятьсот Восемь</v>
      </c>
      <c r="M12" s="0" t="str">
        <f aca="false">LOWER(L12)</f>
        <v>пятьсот восемь</v>
      </c>
      <c r="N12" s="0" t="str">
        <f aca="false">REPLACE(M12,1,1,UPPER(LEFT(M12,1)))</f>
        <v>Пятьсот восемь</v>
      </c>
    </row>
    <row r="14" customFormat="false" ht="12.75" hidden="false" customHeight="false" outlineLevel="0" collapsed="false">
      <c r="C14" s="0" t="str">
        <f aca="false">MID(TEXT('Ввод Протокола'!C14,"0000"),1,1)</f>
        <v>0</v>
      </c>
      <c r="D14" s="0" t="str">
        <f aca="false">MID(TEXT('Ввод Протокола'!C14,"0000"),2,1)</f>
        <v>0</v>
      </c>
      <c r="E14" s="0" t="str">
        <f aca="false">MID(TEXT('Ввод Протокола'!C14,"0000"),3,1)</f>
        <v>8</v>
      </c>
      <c r="F14" s="0" t="str">
        <f aca="false">MID(TEXT('Ввод Протокола'!C14,"0000"),4,1)</f>
        <v>7</v>
      </c>
      <c r="G14" s="0" t="str">
        <f aca="false">IF(VALUE(C14)=0,"",CHOOSE(C14,"Одна Тысяча ","Две Тысячи ","Три Тысячи "))</f>
        <v/>
      </c>
      <c r="H14" s="0" t="str">
        <f aca="false">IF(VALUE(D14)=0,"",CHOOSE(D14,"Сто ","Двести ","Триста ","Четыреста ","Пятьсот ","Шестьсот ","Семьсот ","Восемьсот ","Девятьсот "))</f>
        <v/>
      </c>
      <c r="I14" s="0" t="str">
        <f aca="false">IF(VALUE(E14)=0,"",IF(VALUE(E14)&gt;1,CHOOSE(E14,"Десять ","Двадцать ","Тридцать ","Сорок ","Пятьдесят ","Шестьдесят ","Семьдесят ","Восемьдесят ","Девяносто "),IF(AND(VALUE(E14)=1,VALUE(F14)=0),"Десять","")))</f>
        <v>Восемьдесят </v>
      </c>
      <c r="J14" s="0" t="str">
        <f aca="false">IF(VALUE(F14)=0,"",IF(VALUE(E14)=1,CHOOSE(F14,"Одиннадцать","Двенадцать","Тринадцать","Четырнадцать","Пятнадцать","Шестнадцать","Семнадцать","Восемнадцать","Девятнадцать"),CHOOSE(F14,"Один","Два","Три","Четыре","Пять","Шесть","Семь","Восемь","Девять","Десять")))</f>
        <v>Семь</v>
      </c>
      <c r="L14" s="0" t="str">
        <f aca="false">CONCATENATE(G14,H14,I14,J14)</f>
        <v>Восемьдесят Семь</v>
      </c>
      <c r="M14" s="0" t="str">
        <f aca="false">LOWER(L14)</f>
        <v>восемьдесят семь</v>
      </c>
      <c r="N14" s="0" t="str">
        <f aca="false">REPLACE(M14,1,1,UPPER(LEFT(M14,1)))</f>
        <v>Восемьдесят семь</v>
      </c>
    </row>
    <row r="16" customFormat="false" ht="12.75" hidden="false" customHeight="false" outlineLevel="0" collapsed="false">
      <c r="C16" s="0" t="str">
        <f aca="false">MID(TEXT('Ввод Протокола'!C15,"0000"),1,1)</f>
        <v>0</v>
      </c>
      <c r="D16" s="0" t="str">
        <f aca="false">MID(TEXT('Ввод Протокола'!C15,"0000"),2,1)</f>
        <v>4</v>
      </c>
      <c r="E16" s="0" t="str">
        <f aca="false">MID(TEXT('Ввод Протокола'!C15,"0000"),3,1)</f>
        <v>0</v>
      </c>
      <c r="F16" s="0" t="str">
        <f aca="false">MID(TEXT('Ввод Протокола'!C15,"0000"),4,1)</f>
        <v>5</v>
      </c>
      <c r="G16" s="0" t="str">
        <f aca="false">IF(VALUE(C16)=0,"",CHOOSE(C16,"Одна Тысяча ","Две Тысячи ","Три Тысячи "))</f>
        <v/>
      </c>
      <c r="H16" s="0" t="str">
        <f aca="false">IF(VALUE(D16)=0,"",CHOOSE(D16,"Сто ","Двести ","Триста ","Четыреста ","Пятьсот ","Шестьсот ","Семьсот ","Восемьсот ","Девятьсот "))</f>
        <v>Четыреста </v>
      </c>
      <c r="I16" s="0" t="str">
        <f aca="false">IF(VALUE(E16)=0,"",IF(VALUE(E16)&gt;1,CHOOSE(E16,"Десять ","Двадцать ","Тридцать ","Сорок ","Пятьдесят ","Шестьдесят ","Семьдесят ","Восемьдесят ","Девяносто "),IF(AND(VALUE(E16)=1,VALUE(F16)=0),"Десять","")))</f>
        <v/>
      </c>
      <c r="J16" s="0" t="str">
        <f aca="false">IF(VALUE(F16)=0,"",IF(VALUE(E16)=1,CHOOSE(F16,"Одиннадцать","Двенадцать","Тринадцать","Четырнадцать","Пятнадцать","Шестнадцать","Семнадцать","Восемнадцать","Девятнадцать"),CHOOSE(F16,"Один","Два","Три","Четыре","Пять","Шесть","Семь","Восемь","Девять","Десять")))</f>
        <v>Пять</v>
      </c>
      <c r="L16" s="0" t="str">
        <f aca="false">CONCATENATE(G16,H16,I16,J16)</f>
        <v>Четыреста Пять</v>
      </c>
      <c r="M16" s="0" t="str">
        <f aca="false">LOWER(L16)</f>
        <v>четыреста пять</v>
      </c>
      <c r="N16" s="0" t="str">
        <f aca="false">REPLACE(M16,1,1,UPPER(LEFT(M16,1)))</f>
        <v>Четыреста пять</v>
      </c>
    </row>
    <row r="18" customFormat="false" ht="12.75" hidden="false" customHeight="false" outlineLevel="0" collapsed="false">
      <c r="C18" s="0" t="str">
        <f aca="false">MID(TEXT('Ввод Протокола'!C16,"0000"),1,1)</f>
        <v>0</v>
      </c>
      <c r="D18" s="0" t="str">
        <f aca="false">MID(TEXT('Ввод Протокола'!C16,"0000"),2,1)</f>
        <v>0</v>
      </c>
      <c r="E18" s="0" t="str">
        <f aca="false">MID(TEXT('Ввод Протокола'!C16,"0000"),3,1)</f>
        <v>1</v>
      </c>
      <c r="F18" s="0" t="str">
        <f aca="false">MID(TEXT('Ввод Протокола'!C16,"0000"),4,1)</f>
        <v>6</v>
      </c>
      <c r="G18" s="0" t="str">
        <f aca="false">IF(VALUE(C18)=0,"",CHOOSE(C18,"Одна Тысяча ","Две Тысячи ","Три Тысячи "))</f>
        <v/>
      </c>
      <c r="H18" s="0" t="str">
        <f aca="false">IF(VALUE(D18)=0,"",CHOOSE(D18,"Сто ","Двести ","Триста ","Четыреста ","Пятьсот ","Шестьсот ","Семьсот ","Восемьсот ","Девятьсот "))</f>
        <v/>
      </c>
      <c r="I18" s="0" t="str">
        <f aca="false">IF(VALUE(E18)=0,"",IF(VALUE(E18)&gt;1,CHOOSE(E18,"Десять ","Двадцать ","Тридцать ","Сорок ","Пятьдесят ","Шестьдесят ","Семьдесят ","Восемьдесят ","Девяносто "),IF(AND(VALUE(E18)=1,VALUE(F18)=0),"Десять","")))</f>
        <v/>
      </c>
      <c r="J18" s="0" t="str">
        <f aca="false">IF(VALUE(F18)=0,"",IF(VALUE(E18)=1,CHOOSE(F18,"Одиннадцать","Двенадцать","Тринадцать","Четырнадцать","Пятнадцать","Шестнадцать","Семнадцать","Восемнадцать","Девятнадцать"),CHOOSE(F18,"Один","Два","Три","Четыре","Пять","Шесть","Семь","Восемь","Девять","Десять")))</f>
        <v>Шестнадцать</v>
      </c>
      <c r="L18" s="0" t="str">
        <f aca="false">CONCATENATE(G18,H18,I18,J18)</f>
        <v>Шестнадцать</v>
      </c>
      <c r="M18" s="0" t="str">
        <f aca="false">LOWER(L18)</f>
        <v>шестнадцать</v>
      </c>
      <c r="N18" s="0" t="str">
        <f aca="false">REPLACE(M18,1,1,UPPER(LEFT(M18,1)))</f>
        <v>Шестнадцать</v>
      </c>
    </row>
    <row r="20" customFormat="false" ht="12.75" hidden="false" customHeight="false" outlineLevel="0" collapsed="false">
      <c r="C20" s="0" t="str">
        <f aca="false">MID(TEXT('Ввод Протокола'!C17,"0000"),1,1)</f>
        <v>0</v>
      </c>
      <c r="D20" s="0" t="str">
        <f aca="false">MID(TEXT('Ввод Протокола'!C17,"0000"),2,1)</f>
        <v>4</v>
      </c>
      <c r="E20" s="0" t="str">
        <f aca="false">MID(TEXT('Ввод Протокола'!C17,"0000"),3,1)</f>
        <v>7</v>
      </c>
      <c r="F20" s="0" t="str">
        <f aca="false">MID(TEXT('Ввод Протокола'!C17,"0000"),4,1)</f>
        <v>6</v>
      </c>
      <c r="G20" s="0" t="str">
        <f aca="false">IF(VALUE(C20)=0,"",CHOOSE(C20,"Одна Тысяча ","Две Тысячи ","Три Тысячи "))</f>
        <v/>
      </c>
      <c r="H20" s="0" t="str">
        <f aca="false">IF(VALUE(D20)=0,"",CHOOSE(D20,"Сто ","Двести ","Триста ","Четыреста ","Пятьсот ","Шестьсот ","Семьсот ","Восемьсот ","Девятьсот "))</f>
        <v>Четыреста </v>
      </c>
      <c r="I20" s="0" t="str">
        <f aca="false">IF(VALUE(E20)=0,"",IF(VALUE(E20)&gt;1,CHOOSE(E20,"Десять ","Двадцать ","Тридцать ","Сорок ","Пятьдесят ","Шестьдесят ","Семьдесят ","Восемьдесят ","Девяносто "),IF(AND(VALUE(E20)=1,VALUE(F20)=0),"Десять","")))</f>
        <v>Семьдесят </v>
      </c>
      <c r="J20" s="0" t="str">
        <f aca="false">IF(VALUE(F20)=0,"",IF(VALUE(E20)=1,CHOOSE(F20,"Одиннадцать","Двенадцать","Тринадцать","Четырнадцать","Пятнадцать","Шестнадцать","Семнадцать","Восемнадцать","Девятнадцать"),CHOOSE(F20,"Один","Два","Три","Четыре","Пять","Шесть","Семь","Восемь","Девять","Десять")))</f>
        <v>Шесть</v>
      </c>
      <c r="L20" s="0" t="str">
        <f aca="false">CONCATENATE(G20,H20,I20,J20)</f>
        <v>Четыреста Семьдесят Шесть</v>
      </c>
      <c r="M20" s="0" t="str">
        <f aca="false">LOWER(L20)</f>
        <v>четыреста семьдесят шесть</v>
      </c>
      <c r="N20" s="0" t="str">
        <f aca="false">REPLACE(M20,1,1,UPPER(LEFT(M20,1)))</f>
        <v>Четыреста семьдесят шесть</v>
      </c>
    </row>
    <row r="22" customFormat="false" ht="12.75" hidden="false" customHeight="false" outlineLevel="0" collapsed="false">
      <c r="C22" s="0" t="str">
        <f aca="false">MID(TEXT('Ввод Протокола'!C18,"0000"),1,1)</f>
        <v>0</v>
      </c>
      <c r="D22" s="0" t="str">
        <f aca="false">MID(TEXT('Ввод Протокола'!C18,"0000"),2,1)</f>
        <v>0</v>
      </c>
      <c r="E22" s="0" t="str">
        <f aca="false">MID(TEXT('Ввод Протокола'!C18,"0000"),3,1)</f>
        <v>0</v>
      </c>
      <c r="F22" s="0" t="str">
        <f aca="false">MID(TEXT('Ввод Протокола'!C18,"0000"),4,1)</f>
        <v>0</v>
      </c>
      <c r="G22" s="0" t="str">
        <f aca="false">IF(VALUE(C22)=0,"",CHOOSE(C22,"Одна Тысяча ","Две Тысячи ","Три Тысячи "))</f>
        <v/>
      </c>
      <c r="H22" s="0" t="str">
        <f aca="false">IF(VALUE(D22)=0,"",CHOOSE(D22,"Сто ","Двести ","Триста ","Четыреста ","Пятьсот ","Шестьсот ","Семьсот ","Восемьсот ","Девятьсот "))</f>
        <v/>
      </c>
      <c r="I22" s="0" t="str">
        <f aca="false">IF(VALUE(E22)=0,"",IF(VALUE(E22)&gt;1,CHOOSE(E22,"Десять ","Двадцать ","Тридцать ","Сорок ","Пятьдесят ","Шестьдесят ","Семьдесят ","Восемьдесят ","Девяносто "),IF(AND(VALUE(E22)=1,VALUE(F22)=0),"Десять","")))</f>
        <v/>
      </c>
      <c r="J22" s="0" t="str">
        <f aca="false">IF(VALUE(F22)=0,"",IF(VALUE(E22)=1,CHOOSE(F22,"Одиннадцать","Двенадцать","Тринадцать","Четырнадцать","Пятнадцать","Шестнадцать","Семнадцать","Восемнадцать","Девятнадцать"),CHOOSE(F22,"Один","Два","Три","Четыре","Пять","Шесть","Семь","Восемь","Девять","Десять")))</f>
        <v/>
      </c>
      <c r="L22" s="0" t="str">
        <f aca="false">CONCATENATE(G22,H22,I22,J22)</f>
        <v/>
      </c>
      <c r="M22" s="0" t="str">
        <f aca="false">LOWER(L22)</f>
        <v/>
      </c>
      <c r="N22" s="0" t="str">
        <f aca="false">REPLACE(M22,1,1,UPPER(LEFT(M22,1)))</f>
        <v/>
      </c>
    </row>
    <row r="24" customFormat="false" ht="12.75" hidden="false" customHeight="false" outlineLevel="0" collapsed="false">
      <c r="C24" s="0" t="str">
        <f aca="false">MID(TEXT('Ввод Протокола'!C19,"0000"),1,1)</f>
        <v>0</v>
      </c>
      <c r="D24" s="0" t="str">
        <f aca="false">MID(TEXT('Ввод Протокола'!C19,"0000"),2,1)</f>
        <v>0</v>
      </c>
      <c r="E24" s="0" t="str">
        <f aca="false">MID(TEXT('Ввод Протокола'!C19,"0000"),3,1)</f>
        <v>0</v>
      </c>
      <c r="F24" s="0" t="str">
        <f aca="false">MID(TEXT('Ввод Протокола'!C19,"0000"),4,1)</f>
        <v>0</v>
      </c>
      <c r="G24" s="0" t="str">
        <f aca="false">IF(VALUE(C24)=0,"",CHOOSE(C24,"Одна Тысяча ","Две Тысячи ","Три Тысячи "))</f>
        <v/>
      </c>
      <c r="H24" s="0" t="str">
        <f aca="false">IF(VALUE(D24)=0,"",CHOOSE(D24,"Сто ","Двести ","Триста ","Четыреста ","Пятьсот ","Шестьсот ","Семьсот ","Восемьсот ","Девятьсот "))</f>
        <v/>
      </c>
      <c r="I24" s="0" t="str">
        <f aca="false">IF(VALUE(E24)=0,"",IF(VALUE(E24)&gt;1,CHOOSE(E24,"Десять ","Двадцать ","Тридцать ","Сорок ","Пятьдесят ","Шестьдесят ","Семьдесят ","Восемьдесят ","Девяносто "),IF(AND(VALUE(E24)=1,VALUE(F24)=0),"Десять","")))</f>
        <v/>
      </c>
      <c r="J24" s="0" t="str">
        <f aca="false">IF(VALUE(F24)=0,"",IF(VALUE(E24)=1,CHOOSE(F24,"Одиннадцать","Двенадцать","Тринадцать","Четырнадцать","Пятнадцать","Шестнадцать","Семнадцать","Восемнадцать","Девятнадцать"),CHOOSE(F24,"Один","Два","Три","Четыре","Пять","Шесть","Семь","Восемь","Девять","Десять")))</f>
        <v/>
      </c>
      <c r="L24" s="0" t="str">
        <f aca="false">CONCATENATE(G24,H24,I24,J24)</f>
        <v/>
      </c>
      <c r="M24" s="0" t="str">
        <f aca="false">LOWER(L24)</f>
        <v/>
      </c>
      <c r="N24" s="0" t="str">
        <f aca="false">REPLACE(M24,1,1,UPPER(LEFT(M24,1)))</f>
        <v/>
      </c>
    </row>
    <row r="27" customFormat="false" ht="12.75" hidden="false" customHeight="false" outlineLevel="0" collapsed="false">
      <c r="G27" s="0" t="str">
        <f aca="false">IF(VALUE(C27)=0,"",CHOOSE(C27,"Одна Тысяча ","Две Тысячи ","Три Тысячи "))</f>
        <v/>
      </c>
      <c r="L27" s="0" t="str">
        <f aca="false">CONCATENATE(G27,H27,I27,J27)</f>
        <v/>
      </c>
      <c r="M27" s="0" t="str">
        <f aca="false">LOWER(L27)</f>
        <v/>
      </c>
      <c r="N27" s="0" t="str">
        <f aca="false">REPLACE(M27,1,1,UPPER(LEFT(M27,1)))</f>
        <v/>
      </c>
    </row>
    <row r="29" customFormat="false" ht="12.75" hidden="false" customHeight="false" outlineLevel="0" collapsed="false">
      <c r="B29" s="0" t="str">
        <f aca="false">'Ввод Протокола'!B21</f>
        <v>Антипов Евгений Петрович</v>
      </c>
      <c r="C29" s="0" t="str">
        <f aca="false">MID(TEXT('Ввод Протокола'!C21,"0000"),1,1)</f>
        <v>0</v>
      </c>
      <c r="D29" s="0" t="str">
        <f aca="false">MID(TEXT('Ввод Протокола'!C21,"0000"),2,1)</f>
        <v>3</v>
      </c>
      <c r="E29" s="0" t="str">
        <f aca="false">MID(TEXT('Ввод Протокола'!C21,"0000"),3,1)</f>
        <v>0</v>
      </c>
      <c r="F29" s="0" t="str">
        <f aca="false">MID(TEXT('Ввод Протокола'!C21,"0000"),4,1)</f>
        <v>7</v>
      </c>
      <c r="G29" s="0" t="str">
        <f aca="false">IF(VALUE(C29)=0,"",CHOOSE(C29,"Одна Тысяча ","Две Тысячи ","Три Тысячи "))</f>
        <v/>
      </c>
      <c r="H29" s="0" t="str">
        <f aca="false">IF(VALUE(D29)=0,"",CHOOSE(D29,"Сто ","Двести ","Триста ","Четыреста ","Пятьсот ","Шестьсот ","Семьсот ","Восемьсот ","Девятьсот "))</f>
        <v>Триста </v>
      </c>
      <c r="I29" s="0" t="str">
        <f aca="false">IF(VALUE(E29)=0,"",IF(VALUE(E29)&gt;1,CHOOSE(E29,"Десять ","Двадцать ","Тридцать ","Сорок ","Пятьдесят ","Шестьдесят ","Семьдесят ","Восемьдесят ","Девяносто "),IF(AND(VALUE(E29)=1,VALUE(F29)=0),"Десять","")))</f>
        <v/>
      </c>
      <c r="J29" s="0" t="str">
        <f aca="false">IF(VALUE(F29)=0,"",IF(VALUE(E29)=1,CHOOSE(F29,"Одиннадцать","Двенадцать","Тринадцать","Четырнадцать","Пятнадцать","Шестнадцать","Семнадцать","Восемнадцать","Девятнадцать"),CHOOSE(F29,"Один","Два","Три","Четыре","Пять","Шесть","Семь","Восемь","Девять","Десять")))</f>
        <v>Семь</v>
      </c>
      <c r="L29" s="0" t="str">
        <f aca="false">CONCATENATE(G29,H29,I29,J29)</f>
        <v>Триста Семь</v>
      </c>
      <c r="M29" s="0" t="str">
        <f aca="false">LOWER(L29)</f>
        <v>триста семь</v>
      </c>
      <c r="N29" s="0" t="str">
        <f aca="false">REPLACE(M29,1,1,UPPER(LEFT(M29,1)))</f>
        <v>Триста семь</v>
      </c>
    </row>
    <row r="31" customFormat="false" ht="12.75" hidden="false" customHeight="false" outlineLevel="0" collapsed="false">
      <c r="B31" s="0" t="str">
        <f aca="false">'Ввод Протокола'!B22</f>
        <v>Белавцева Татьяна Викторовна</v>
      </c>
      <c r="C31" s="0" t="str">
        <f aca="false">MID(TEXT('Ввод Протокола'!C22,"0000"),1,1)</f>
        <v>0</v>
      </c>
      <c r="D31" s="0" t="str">
        <f aca="false">MID(TEXT('Ввод Протокола'!C22,"0000"),2,1)</f>
        <v>0</v>
      </c>
      <c r="E31" s="0" t="str">
        <f aca="false">MID(TEXT('Ввод Протокола'!C22,"0000"),3,1)</f>
        <v>1</v>
      </c>
      <c r="F31" s="0" t="str">
        <f aca="false">MID(TEXT('Ввод Протокола'!C22,"0000"),4,1)</f>
        <v>7</v>
      </c>
      <c r="G31" s="0" t="str">
        <f aca="false">IF(VALUE(C31)=0,"",CHOOSE(C31,"Одна Тысяча ","Две Тысячи ","Три Тысячи "))</f>
        <v/>
      </c>
      <c r="H31" s="0" t="str">
        <f aca="false">IF(VALUE(D31)=0,"",CHOOSE(D31,"Сто ","Двести ","Триста ","Четыреста ","Пятьсот ","Шестьсот ","Семьсот ","Восемьсот ","Девятьсот "))</f>
        <v/>
      </c>
      <c r="I31" s="0" t="str">
        <f aca="false">IF(VALUE(E31)=0,"",IF(VALUE(E31)&gt;1,CHOOSE(E31,"Десять ","Двадцать ","Тридцать ","Сорок ","Пятьдесят ","Шестьдесят ","Семьдесят ","Восемьдесят ","Девяносто "),IF(AND(VALUE(E31)=1,VALUE(F31)=0),"Десять","")))</f>
        <v/>
      </c>
      <c r="J31" s="0" t="str">
        <f aca="false">IF(VALUE(F31)=0,"",IF(VALUE(E31)=1,CHOOSE(F31,"Одиннадцать","Двенадцать","Тринадцать","Четырнадцать","Пятнадцать","Шестнадцать","Семнадцать","Восемнадцать","Девятнадцать"),CHOOSE(F31,"Один","Два","Три","Четыре","Пять","Шесть","Семь","Восемь","Девять","Десять")))</f>
        <v>Семнадцать</v>
      </c>
      <c r="L31" s="0" t="str">
        <f aca="false">CONCATENATE(G31,H31,I31,J31)</f>
        <v>Семнадцать</v>
      </c>
      <c r="M31" s="0" t="str">
        <f aca="false">LOWER(L31)</f>
        <v>семнадцать</v>
      </c>
      <c r="N31" s="0" t="str">
        <f aca="false">REPLACE(M31,1,1,UPPER(LEFT(M31,1)))</f>
        <v>Семнадцать</v>
      </c>
    </row>
    <row r="33" customFormat="false" ht="12.75" hidden="false" customHeight="false" outlineLevel="0" collapsed="false">
      <c r="B33" s="0" t="str">
        <f aca="false">'Ввод Протокола'!B23</f>
        <v>Гомоюрова Татьяна Николаевна</v>
      </c>
      <c r="C33" s="0" t="str">
        <f aca="false">MID(TEXT('Ввод Протокола'!C23,"0000"),1,1)</f>
        <v>0</v>
      </c>
      <c r="D33" s="0" t="str">
        <f aca="false">MID(TEXT('Ввод Протокола'!C23,"0000"),2,1)</f>
        <v>0</v>
      </c>
      <c r="E33" s="0" t="str">
        <f aca="false">MID(TEXT('Ввод Протокола'!C23,"0000"),3,1)</f>
        <v>1</v>
      </c>
      <c r="F33" s="0" t="str">
        <f aca="false">MID(TEXT('Ввод Протокола'!C23,"0000"),4,1)</f>
        <v>2</v>
      </c>
      <c r="G33" s="0" t="str">
        <f aca="false">IF(VALUE(C33)=0,"",CHOOSE(C33,"Одна Тысяча ","Две Тысячи ","Три Тысячи "))</f>
        <v/>
      </c>
      <c r="H33" s="0" t="str">
        <f aca="false">IF(VALUE(D33)=0,"",CHOOSE(D33,"Сто ","Двести ","Триста ","Четыреста ","Пятьсот ","Шестьсот ","Семьсот ","Восемьсот ","Девятьсот "))</f>
        <v/>
      </c>
      <c r="I33" s="0" t="str">
        <f aca="false">IF(VALUE(E33)=0,"",IF(VALUE(E33)&gt;1,CHOOSE(E33,"Десять ","Двадцать ","Тридцать ","Сорок ","Пятьдесят ","Шестьдесят ","Семьдесят ","Восемьдесят ","Девяносто "),IF(AND(VALUE(E33)=1,VALUE(F33)=0),"Десять","")))</f>
        <v/>
      </c>
      <c r="J33" s="0" t="str">
        <f aca="false">IF(VALUE(F33)=0,"",IF(VALUE(E33)=1,CHOOSE(F33,"Одиннадцать","Двенадцать","Тринадцать","Четырнадцать","Пятнадцать","Шестнадцать","Семнадцать","Восемнадцать","Девятнадцать"),CHOOSE(F33,"Один","Два","Три","Четыре","Пять","Шесть","Семь","Восемь","Девять","Десять")))</f>
        <v>Двенадцать</v>
      </c>
      <c r="L33" s="0" t="str">
        <f aca="false">CONCATENATE(G33,H33,I33,J33)</f>
        <v>Двенадцать</v>
      </c>
      <c r="M33" s="0" t="str">
        <f aca="false">LOWER(L33)</f>
        <v>двенадцать</v>
      </c>
      <c r="N33" s="0" t="str">
        <f aca="false">REPLACE(M33,1,1,UPPER(LEFT(M33,1)))</f>
        <v>Двенадцать</v>
      </c>
    </row>
    <row r="35" customFormat="false" ht="12.75" hidden="false" customHeight="false" outlineLevel="0" collapsed="false">
      <c r="B35" s="0" t="str">
        <f aca="false">'Ввод Протокола'!B24</f>
        <v>Обмачевская Татьяна Александровна</v>
      </c>
      <c r="C35" s="0" t="str">
        <f aca="false">MID(TEXT('Ввод Протокола'!C24,"0000"),1,1)</f>
        <v>0</v>
      </c>
      <c r="D35" s="0" t="str">
        <f aca="false">MID(TEXT('Ввод Протокола'!C24,"0000"),2,1)</f>
        <v>0</v>
      </c>
      <c r="E35" s="0" t="str">
        <f aca="false">MID(TEXT('Ввод Протокола'!C24,"0000"),3,1)</f>
        <v>1</v>
      </c>
      <c r="F35" s="0" t="str">
        <f aca="false">MID(TEXT('Ввод Протокола'!C24,"0000"),4,1)</f>
        <v>7</v>
      </c>
      <c r="G35" s="0" t="str">
        <f aca="false">IF(VALUE(C35)=0,"",CHOOSE(C35,"Одна Тысяча ","Две Тысячи ","Три Тысячи "))</f>
        <v/>
      </c>
      <c r="H35" s="0" t="str">
        <f aca="false">IF(VALUE(D35)=0,"",CHOOSE(D35,"Сто ","Двести ","Триста ","Четыреста ","Пятьсот ","Шестьсот ","Семьсот ","Восемьсот ","Девятьсот "))</f>
        <v/>
      </c>
      <c r="I35" s="0" t="str">
        <f aca="false">IF(VALUE(E35)=0,"",IF(VALUE(E35)&gt;1,CHOOSE(E35,"Десять ","Двадцать ","Тридцать ","Сорок ","Пятьдесят ","Шестьдесят ","Семьдесят ","Восемьдесят ","Девяносто "),IF(AND(VALUE(E35)=1,VALUE(F35)=0),"Десять","")))</f>
        <v/>
      </c>
      <c r="J35" s="0" t="str">
        <f aca="false">IF(VALUE(F35)=0,"",IF(VALUE(E35)=1,CHOOSE(F35,"Одиннадцать","Двенадцать","Тринадцать","Четырнадцать","Пятнадцать","Шестнадцать","Семнадцать","Восемнадцать","Девятнадцать"),CHOOSE(F35,"Один","Два","Три","Четыре","Пять","Шесть","Семь","Восемь","Девять","Десять")))</f>
        <v>Семнадцать</v>
      </c>
      <c r="L35" s="0" t="str">
        <f aca="false">CONCATENATE(G35,H35,I35,J35)</f>
        <v>Семнадцать</v>
      </c>
      <c r="M35" s="0" t="str">
        <f aca="false">LOWER(L35)</f>
        <v>семнадцать</v>
      </c>
      <c r="N35" s="0" t="str">
        <f aca="false">REPLACE(M35,1,1,UPPER(LEFT(M35,1)))</f>
        <v>Семнадцать</v>
      </c>
    </row>
    <row r="37" customFormat="false" ht="12.75" hidden="false" customHeight="false" outlineLevel="0" collapsed="false">
      <c r="B37" s="0" t="str">
        <f aca="false">'Ввод Протокола'!B25</f>
        <v>Сидоров Валерий Николаевич</v>
      </c>
      <c r="C37" s="0" t="str">
        <f aca="false">MID(TEXT('Ввод Протокола'!C25,"0000"),1,1)</f>
        <v>0</v>
      </c>
      <c r="D37" s="0" t="str">
        <f aca="false">MID(TEXT('Ввод Протокола'!C25,"0000"),2,1)</f>
        <v>0</v>
      </c>
      <c r="E37" s="0" t="str">
        <f aca="false">MID(TEXT('Ввод Протокола'!C25,"0000"),3,1)</f>
        <v>0</v>
      </c>
      <c r="F37" s="0" t="str">
        <f aca="false">MID(TEXT('Ввод Протокола'!C25,"0000"),4,1)</f>
        <v>3</v>
      </c>
      <c r="G37" s="0" t="str">
        <f aca="false">IF(VALUE(C37)=0,"",CHOOSE(C37,"Одна Тысяча ","Две Тысячи ","Три Тысячи "))</f>
        <v/>
      </c>
      <c r="H37" s="0" t="str">
        <f aca="false">IF(VALUE(D37)=0,"",CHOOSE(D37,"Сто ","Двести ","Триста ","Четыреста ","Пятьсот ","Шестьсот ","Семьсот ","Восемьсот ","Девятьсот "))</f>
        <v/>
      </c>
      <c r="I37" s="0" t="str">
        <f aca="false">IF(VALUE(E37)=0,"",IF(VALUE(E37)&gt;1,CHOOSE(E37,"Десять ","Двадцать ","Тридцать ","Сорок ","Пятьдесят ","Шестьдесят ","Семьдесят ","Восемьдесят ","Девяносто "),IF(AND(VALUE(E37)=1,VALUE(F37)=0),"Десять","")))</f>
        <v/>
      </c>
      <c r="J37" s="0" t="str">
        <f aca="false">IF(VALUE(F37)=0,"",IF(VALUE(E37)=1,CHOOSE(F37,"Одиннадцать","Двенадцать","Тринадцать","Четырнадцать","Пятнадцать","Шестнадцать","Семнадцать","Восемнадцать","Девятнадцать"),CHOOSE(F37,"Один","Два","Три","Четыре","Пять","Шесть","Семь","Восемь","Девять","Десять")))</f>
        <v>Три</v>
      </c>
      <c r="L37" s="0" t="str">
        <f aca="false">CONCATENATE(G37,H37,I37,J37)</f>
        <v>Три</v>
      </c>
      <c r="M37" s="0" t="str">
        <f aca="false">LOWER(L37)</f>
        <v>три</v>
      </c>
      <c r="N37" s="0" t="str">
        <f aca="false">REPLACE(M37,1,1,UPPER(LEFT(M37,1)))</f>
        <v>Три</v>
      </c>
    </row>
    <row r="39" customFormat="false" ht="12.75" hidden="false" customHeight="false" outlineLevel="0" collapsed="false">
      <c r="B39" s="0" t="str">
        <f aca="false">'Ввод Протокола'!B26</f>
        <v>Стариков Николай Михайлович</v>
      </c>
      <c r="C39" s="0" t="str">
        <f aca="false">MID(TEXT('Ввод Протокола'!C26,"0000"),1,1)</f>
        <v>0</v>
      </c>
      <c r="D39" s="0" t="str">
        <f aca="false">MID(TEXT('Ввод Протокола'!C26,"0000"),2,1)</f>
        <v>1</v>
      </c>
      <c r="E39" s="0" t="str">
        <f aca="false">MID(TEXT('Ввод Протокола'!C26,"0000"),3,1)</f>
        <v>2</v>
      </c>
      <c r="F39" s="0" t="str">
        <f aca="false">MID(TEXT('Ввод Протокола'!C26,"0000"),4,1)</f>
        <v>0</v>
      </c>
      <c r="G39" s="0" t="str">
        <f aca="false">IF(VALUE(C39)=0,"",CHOOSE(C39,"Одна Тысяча ","Две Тысячи ","Три Тысячи "))</f>
        <v/>
      </c>
      <c r="H39" s="0" t="str">
        <f aca="false">IF(VALUE(D39)=0,"",CHOOSE(D39,"Сто ","Двести ","Триста ","Четыреста ","Пятьсот ","Шестьсот ","Семьсот ","Восемьсот ","Девятьсот "))</f>
        <v>Сто </v>
      </c>
      <c r="I39" s="0" t="str">
        <f aca="false">IF(VALUE(E39)=0,"",IF(VALUE(E39)&gt;1,CHOOSE(E39,"Десять ","Двадцать ","Тридцать ","Сорок ","Пятьдесят ","Шестьдесят ","Семьдесят ","Восемьдесят ","Девяносто "),IF(AND(VALUE(E39)=1,VALUE(F39)=0),"Десять","")))</f>
        <v>Двадцать </v>
      </c>
      <c r="J39" s="0" t="str">
        <f aca="false">IF(VALUE(F39)=0,"",IF(VALUE(E39)=1,CHOOSE(F39,"Одиннадцать","Двенадцать","Тринадцать","Четырнадцать","Пятнадцать","Шестнадцать","Семнадцать","Восемнадцать","Девятнадцать"),CHOOSE(F39,"Один","Два","Три","Четыре","Пять","Шесть","Семь","Восемь","Девять","Десять")))</f>
        <v/>
      </c>
      <c r="L39" s="0" t="str">
        <f aca="false">CONCATENATE(G39,H39,I39,J39)</f>
        <v>Сто Двадцать </v>
      </c>
      <c r="M39" s="0" t="str">
        <f aca="false">LOWER(L39)</f>
        <v>сто двадцать </v>
      </c>
      <c r="N39" s="0" t="str">
        <f aca="false">REPLACE(M39,1,1,UPPER(LEFT(M39,1)))</f>
        <v>Сто двадцать </v>
      </c>
    </row>
    <row r="41" customFormat="false" ht="12.75" hidden="false" customHeight="false" outlineLevel="0" collapsed="false">
      <c r="B41" s="0" t="n">
        <f aca="false">'Ввод Протокола'!B27</f>
        <v>0</v>
      </c>
      <c r="C41" s="0" t="str">
        <f aca="false">MID(TEXT('Ввод Протокола'!C27,"0000"),1,1)</f>
        <v>0</v>
      </c>
      <c r="D41" s="0" t="str">
        <f aca="false">MID(TEXT('Ввод Протокола'!C27,"0000"),2,1)</f>
        <v>0</v>
      </c>
      <c r="E41" s="0" t="str">
        <f aca="false">MID(TEXT('Ввод Протокола'!C27,"0000"),3,1)</f>
        <v>0</v>
      </c>
      <c r="F41" s="0" t="str">
        <f aca="false">MID(TEXT('Ввод Протокола'!C27,"0000"),4,1)</f>
        <v>0</v>
      </c>
      <c r="G41" s="0" t="str">
        <f aca="false">IF(VALUE(C41)=0,"",CHOOSE(C41,"Одна Тысяча ","Две Тысячи ","Три Тысячи "))</f>
        <v/>
      </c>
      <c r="H41" s="0" t="str">
        <f aca="false">IF(VALUE(D41)=0,"",CHOOSE(D41,"Сто ","Двести ","Триста ","Четыреста ","Пятьсот ","Шестьсот ","Семьсот ","Восемьсот ","Девятьсот "))</f>
        <v/>
      </c>
      <c r="I41" s="0" t="str">
        <f aca="false">IF(VALUE(E41)=0,"",IF(VALUE(E41)&gt;1,CHOOSE(E41,"Десять ","Двадцать ","Тридцать ","Сорок ","Пятьдесят ","Шестьдесят ","Семьдесят ","Восемьдесят ","Девяносто "),IF(AND(VALUE(E41)=1,VALUE(F41)=0),"Десять","")))</f>
        <v/>
      </c>
      <c r="J41" s="0" t="str">
        <f aca="false">IF(VALUE(F41)=0,"",IF(VALUE(E41)=1,CHOOSE(F41,"Одиннадцать","Двенадцать","Тринадцать","Четырнадцать","Пятнадцать","Шестнадцать","Семнадцать","Восемнадцать","Девятнадцать"),CHOOSE(F41,"Один","Два","Три","Четыре","Пять","Шесть","Семь","Восемь","Девять","Десять")))</f>
        <v/>
      </c>
      <c r="L41" s="0" t="str">
        <f aca="false">CONCATENATE(G41,H41,I41,J41)</f>
        <v/>
      </c>
      <c r="M41" s="0" t="str">
        <f aca="false">LOWER(L41)</f>
        <v/>
      </c>
      <c r="N41" s="0" t="str">
        <f aca="false">REPLACE(M41,1,1,UPPER(LEFT(M41,1)))</f>
        <v/>
      </c>
    </row>
    <row r="43" customFormat="false" ht="12.75" hidden="false" customHeight="false" outlineLevel="0" collapsed="false">
      <c r="B43" s="0" t="n">
        <f aca="false">'Ввод Протокола'!B28</f>
        <v>0</v>
      </c>
      <c r="C43" s="0" t="str">
        <f aca="false">MID(TEXT('Ввод Протокола'!C28,"0000"),1,1)</f>
        <v>0</v>
      </c>
      <c r="D43" s="0" t="str">
        <f aca="false">MID(TEXT('Ввод Протокола'!C28,"0000"),2,1)</f>
        <v>0</v>
      </c>
      <c r="E43" s="0" t="str">
        <f aca="false">MID(TEXT('Ввод Протокола'!C28,"0000"),3,1)</f>
        <v>0</v>
      </c>
      <c r="F43" s="0" t="str">
        <f aca="false">MID(TEXT('Ввод Протокола'!C28,"0000"),4,1)</f>
        <v>0</v>
      </c>
      <c r="G43" s="0" t="str">
        <f aca="false">IF(VALUE(C43)=0,"",CHOOSE(C43,"Одна Тысяча ","Две Тысячи ","Три Тысячи "))</f>
        <v/>
      </c>
      <c r="H43" s="0" t="str">
        <f aca="false">IF(VALUE(D43)=0,"",CHOOSE(D43,"Сто ","Двести ","Триста ","Четыреста ","Пятьсот ","Шестьсот ","Семьсот ","Восемьсот ","Девятьсот "))</f>
        <v/>
      </c>
      <c r="I43" s="0" t="str">
        <f aca="false">IF(VALUE(E43)=0,"",IF(VALUE(E43)&gt;1,CHOOSE(E43,"Десять ","Двадцать ","Тридцать ","Сорок ","Пятьдесят ","Шестьдесят ","Семьдесят ","Восемьдесят ","Девяносто "),IF(AND(VALUE(E43)=1,VALUE(F43)=0),"Десять","")))</f>
        <v/>
      </c>
      <c r="J43" s="0" t="str">
        <f aca="false">IF(VALUE(F43)=0,"",IF(VALUE(E43)=1,CHOOSE(F43,"Одиннадцать","Двенадцать","Тринадцать","Четырнадцать","Пятнадцать","Шестнадцать","Семнадцать","Восемнадцать","Девятнадцать"),CHOOSE(F43,"Один","Два","Три","Четыре","Пять","Шесть","Семь","Восемь","Девять","Десять")))</f>
        <v/>
      </c>
      <c r="L43" s="0" t="str">
        <f aca="false">CONCATENATE(G43,H43,I43,J43)</f>
        <v/>
      </c>
      <c r="M43" s="0" t="str">
        <f aca="false">LOWER(L43)</f>
        <v/>
      </c>
      <c r="N43" s="0" t="str">
        <f aca="false">REPLACE(M43,1,1,UPPER(LEFT(M43,1)))</f>
        <v/>
      </c>
    </row>
    <row r="45" customFormat="false" ht="12.75" hidden="false" customHeight="false" outlineLevel="0" collapsed="false">
      <c r="B45" s="0" t="n">
        <f aca="false">'Ввод Протокола'!B29</f>
        <v>0</v>
      </c>
      <c r="C45" s="0" t="str">
        <f aca="false">MID(TEXT('Ввод Протокола'!C29,"0000"),1,1)</f>
        <v>0</v>
      </c>
      <c r="D45" s="0" t="str">
        <f aca="false">MID(TEXT('Ввод Протокола'!C29,"0000"),2,1)</f>
        <v>0</v>
      </c>
      <c r="E45" s="0" t="str">
        <f aca="false">MID(TEXT('Ввод Протокола'!C29,"0000"),3,1)</f>
        <v>0</v>
      </c>
      <c r="F45" s="0" t="str">
        <f aca="false">MID(TEXT('Ввод Протокола'!C29,"0000"),4,1)</f>
        <v>0</v>
      </c>
      <c r="G45" s="0" t="str">
        <f aca="false">IF(VALUE(C45)=0,"",CHOOSE(C45,"Одна Тысяча ","Две Тысячи ","Три Тысячи "))</f>
        <v/>
      </c>
      <c r="H45" s="0" t="str">
        <f aca="false">IF(VALUE(D45)=0,"",CHOOSE(D45,"Сто ","Двести ","Триста ","Четыреста ","Пятьсот ","Шестьсот ","Семьсот ","Восемьсот ","Девятьсот "))</f>
        <v/>
      </c>
      <c r="I45" s="0" t="str">
        <f aca="false">IF(VALUE(E45)=0,"",IF(VALUE(E45)&gt;1,CHOOSE(E45,"Десять ","Двадцать ","Тридцать ","Сорок ","Пятьдесят ","Шестьдесят ","Семьдесят ","Восемьдесят ","Девяносто "),IF(AND(VALUE(E45)=1,VALUE(F45)=0),"Десять","")))</f>
        <v/>
      </c>
      <c r="J45" s="0" t="str">
        <f aca="false">IF(VALUE(F45)=0,"",IF(VALUE(E45)=1,CHOOSE(F45,"Одиннадцать","Двенадцать","Тринадцать","Четырнадцать","Пятнадцать","Шестнадцать","Семнадцать","Восемнадцать","Девятнадцать"),CHOOSE(F45,"Один","Два","Три","Четыре","Пять","Шесть","Семь","Восемь","Девять","Десять")))</f>
        <v/>
      </c>
      <c r="L45" s="0" t="str">
        <f aca="false">CONCATENATE(G45,H45,I45,J45)</f>
        <v/>
      </c>
      <c r="M45" s="0" t="str">
        <f aca="false">LOWER(L45)</f>
        <v/>
      </c>
      <c r="N45" s="0" t="str">
        <f aca="false">REPLACE(M45,1,1,UPPER(LEFT(M45,1)))</f>
        <v/>
      </c>
    </row>
    <row r="47" customFormat="false" ht="12.75" hidden="false" customHeight="false" outlineLevel="0" collapsed="false">
      <c r="B47" s="0" t="n">
        <f aca="false">'Ввод Протокола'!B30</f>
        <v>0</v>
      </c>
      <c r="C47" s="0" t="str">
        <f aca="false">MID(TEXT('Ввод Протокола'!C30,"0000"),1,1)</f>
        <v>0</v>
      </c>
      <c r="D47" s="0" t="str">
        <f aca="false">MID(TEXT('Ввод Протокола'!C30,"0000"),2,1)</f>
        <v>0</v>
      </c>
      <c r="E47" s="0" t="str">
        <f aca="false">MID(TEXT('Ввод Протокола'!C30,"0000"),3,1)</f>
        <v>0</v>
      </c>
      <c r="F47" s="0" t="str">
        <f aca="false">MID(TEXT('Ввод Протокола'!C30,"0000"),4,1)</f>
        <v>0</v>
      </c>
      <c r="G47" s="0" t="str">
        <f aca="false">IF(VALUE(C47)=0,"",CHOOSE(C47,"Одна Тысяча ","Две Тысячи ","Три Тысячи "))</f>
        <v/>
      </c>
      <c r="H47" s="0" t="str">
        <f aca="false">IF(VALUE(D47)=0,"",CHOOSE(D47,"Сто ","Двести ","Триста ","Четыреста ","Пятьсот ","Шестьсот ","Семьсот ","Восемьсот ","Девятьсот "))</f>
        <v/>
      </c>
      <c r="I47" s="0" t="str">
        <f aca="false">IF(VALUE(E47)=0,"",IF(VALUE(E47)&gt;1,CHOOSE(E47,"Десять ","Двадцать ","Тридцать ","Сорок ","Пятьдесят ","Шестьдесят ","Семьдесят ","Восемьдесят ","Девяносто "),IF(AND(VALUE(E47)=1,VALUE(F47)=0),"Десять","")))</f>
        <v/>
      </c>
      <c r="J47" s="0" t="str">
        <f aca="false">IF(VALUE(F47)=0,"",IF(VALUE(E47)=1,CHOOSE(F47,"Одиннадцать","Двенадцать","Тринадцать","Четырнадцать","Пятнадцать","Шестнадцать","Семнадцать","Восемнадцать","Девятнадцать"),CHOOSE(F47,"Один","Два","Три","Четыре","Пять","Шесть","Семь","Восемь","Девять","Десять")))</f>
        <v/>
      </c>
      <c r="L47" s="0" t="str">
        <f aca="false">CONCATENATE(G47,H47,I47,J47)</f>
        <v/>
      </c>
      <c r="M47" s="0" t="str">
        <f aca="false">LOWER(L47)</f>
        <v/>
      </c>
      <c r="N47" s="0" t="str">
        <f aca="false">REPLACE(M47,1,1,UPPER(LEFT(M47,1)))</f>
        <v/>
      </c>
    </row>
    <row r="49" customFormat="false" ht="12.75" hidden="false" customHeight="false" outlineLevel="0" collapsed="false">
      <c r="B49" s="0" t="e">
        <f aca="false">#REF!</f>
        <v>#REF!</v>
      </c>
      <c r="C49" s="0" t="e">
        <f aca="false">MID(TEXT(#REF!,"0000"),1,1)</f>
        <v>#REF!</v>
      </c>
      <c r="D49" s="0" t="e">
        <f aca="false">MID(TEXT(#REF!,"0000"),2,1)</f>
        <v>#REF!</v>
      </c>
      <c r="E49" s="0" t="e">
        <f aca="false">MID(TEXT(#REF!,"0000"),3,1)</f>
        <v>#REF!</v>
      </c>
      <c r="F49" s="0" t="e">
        <f aca="false">MID(TEXT(#REF!,"0000"),4,1)</f>
        <v>#REF!</v>
      </c>
      <c r="G49" s="0" t="e">
        <f aca="false">IF(VALUE(C49)=0,"",CHOOSE(C49,"Одна Тысяча ","Две Тысячи ","Три Тысячи "))</f>
        <v>#REF!</v>
      </c>
      <c r="H49" s="0" t="e">
        <f aca="false">IF(VALUE(D49)=0,"",CHOOSE(D49,"Сто ","Двести ","Триста ","Четыреста ","Пятьсот ","Шестьсот ","Семьсот ","Восемьсот ","Девятьсот "))</f>
        <v>#REF!</v>
      </c>
      <c r="I49" s="0" t="e">
        <f aca="false">IF(VALUE(E49)=0,"",IF(VALUE(E49)&gt;1,CHOOSE(E49,"Десять ","Двадцать ","Тридцать ","Сорок ","Пятьдесят ","Шестьдесят ","Семьдесят ","Восемьдесят ","Девяносто "),IF(AND(VALUE(E49)=1,VALUE(F49)=0),"Десять","")))</f>
        <v>#REF!</v>
      </c>
      <c r="J49" s="0" t="e">
        <f aca="false">IF(VALUE(F49)=0,"",IF(VALUE(E49)=1,CHOOSE(F49,"Одиннадцать","Двенадцать","Тринадцать","Четырнадцать","Пятнадцать","Шестнадцать","Семнадцать","Восемнадцать","Девятнадцать"),CHOOSE(F49,"Один","Два","Три","Четыре","Пять","Шесть","Семь","Восемь","Девять","Десять")))</f>
        <v>#REF!</v>
      </c>
      <c r="L49" s="0" t="e">
        <f aca="false">CONCATENATE(G49,H49,I49,J49)</f>
        <v>#REF!</v>
      </c>
      <c r="M49" s="0" t="e">
        <f aca="false">LOWER(L49)</f>
        <v>#REF!</v>
      </c>
      <c r="N49" s="0" t="e">
        <f aca="false">REPLACE(M49,1,1,UPPER(LEFT(M49,1)))</f>
        <v>#REF!</v>
      </c>
    </row>
    <row r="51" customFormat="false" ht="12.75" hidden="false" customHeight="false" outlineLevel="0" collapsed="false">
      <c r="B51" s="0" t="e">
        <f aca="false">#REF!</f>
        <v>#REF!</v>
      </c>
      <c r="C51" s="0" t="e">
        <f aca="false">MID(TEXT(#REF!,"0000"),1,1)</f>
        <v>#REF!</v>
      </c>
      <c r="D51" s="0" t="e">
        <f aca="false">MID(TEXT(#REF!,"0000"),2,1)</f>
        <v>#REF!</v>
      </c>
      <c r="E51" s="0" t="e">
        <f aca="false">MID(TEXT(#REF!,"0000"),3,1)</f>
        <v>#REF!</v>
      </c>
      <c r="F51" s="0" t="e">
        <f aca="false">MID(TEXT(#REF!,"0000"),4,1)</f>
        <v>#REF!</v>
      </c>
      <c r="G51" s="0" t="e">
        <f aca="false">IF(VALUE(C51)=0,"",CHOOSE(C51,"Одна Тысяча ","Две Тысячи ","Три Тысячи "))</f>
        <v>#REF!</v>
      </c>
      <c r="H51" s="0" t="e">
        <f aca="false">IF(VALUE(D51)=0,"",CHOOSE(D51,"Сто ","Двести ","Триста ","Четыреста ","Пятьсот ","Шестьсот ","Семьсот ","Восемьсот ","Девятьсот "))</f>
        <v>#REF!</v>
      </c>
      <c r="I51" s="0" t="e">
        <f aca="false">IF(VALUE(E51)=0,"",IF(VALUE(E51)&gt;1,CHOOSE(E51,"Десять ","Двадцать ","Тридцать ","Сорок ","Пятьдесят ","Шестьдесят ","Семьдесят ","Восемьдесят ","Девяносто "),IF(AND(VALUE(E51)=1,VALUE(F51)=0),"Десять","")))</f>
        <v>#REF!</v>
      </c>
      <c r="J51" s="0" t="e">
        <f aca="false">IF(VALUE(F51)=0,"",IF(VALUE(E51)=1,CHOOSE(F51,"Одиннадцать","Двенадцать","Тринадцать","Четырнадцать","Пятнадцать","Шестнадцать","Семнадцать","Восемнадцать","Девятнадцать"),CHOOSE(F51,"Один","Два","Три","Четыре","Пять","Шесть","Семь","Восемь","Девять","Десять")))</f>
        <v>#REF!</v>
      </c>
      <c r="L51" s="0" t="e">
        <f aca="false">CONCATENATE(G51,H51,I51,J51)</f>
        <v>#REF!</v>
      </c>
      <c r="M51" s="0" t="e">
        <f aca="false">LOWER(L51)</f>
        <v>#REF!</v>
      </c>
      <c r="N51" s="0" t="e">
        <f aca="false">REPLACE(M51,1,1,UPPER(LEFT(M51,1)))</f>
        <v>#REF!</v>
      </c>
    </row>
    <row r="53" customFormat="false" ht="12.75" hidden="false" customHeight="false" outlineLevel="0" collapsed="false">
      <c r="B53" s="0" t="e">
        <f aca="false">#REF!</f>
        <v>#REF!</v>
      </c>
      <c r="C53" s="0" t="e">
        <f aca="false">MID(TEXT(#REF!,"0000"),1,1)</f>
        <v>#REF!</v>
      </c>
      <c r="D53" s="0" t="e">
        <f aca="false">MID(TEXT(#REF!,"0000"),2,1)</f>
        <v>#REF!</v>
      </c>
      <c r="E53" s="0" t="e">
        <f aca="false">MID(TEXT(#REF!,"0000"),3,1)</f>
        <v>#REF!</v>
      </c>
      <c r="F53" s="0" t="e">
        <f aca="false">MID(TEXT(#REF!,"0000"),4,1)</f>
        <v>#REF!</v>
      </c>
      <c r="G53" s="0" t="e">
        <f aca="false">IF(VALUE(C53)=0,"",CHOOSE(C53,"Одна Тысяча ","Две Тысячи ","Три Тысячи "))</f>
        <v>#REF!</v>
      </c>
      <c r="H53" s="0" t="e">
        <f aca="false">IF(VALUE(D53)=0,"",CHOOSE(D53,"Сто ","Двести ","Триста ","Четыреста ","Пятьсот ","Шестьсот ","Семьсот ","Восемьсот ","Девятьсот "))</f>
        <v>#REF!</v>
      </c>
      <c r="I53" s="0" t="e">
        <f aca="false">IF(VALUE(E53)=0,"",IF(VALUE(E53)&gt;1,CHOOSE(E53,"Десять ","Двадцать ","Тридцать ","Сорок ","Пятьдесят ","Шестьдесят ","Семьдесят ","Восемьдесят ","Девяносто "),IF(AND(VALUE(E53)=1,VALUE(F53)=0),"Десять","")))</f>
        <v>#REF!</v>
      </c>
      <c r="J53" s="0" t="e">
        <f aca="false">IF(VALUE(F53)=0,"",IF(VALUE(E53)=1,CHOOSE(F53,"Одиннадцать","Двенадцать","Тринадцать","Четырнадцать","Пятнадцать","Шестнадцать","Семнадцать","Восемнадцать","Девятнадцать"),CHOOSE(F53,"Один","Два","Три","Четыре","Пять","Шесть","Семь","Восемь","Девять","Десять")))</f>
        <v>#REF!</v>
      </c>
      <c r="L53" s="0" t="e">
        <f aca="false">CONCATENATE(G53,H53,I53,J53)</f>
        <v>#REF!</v>
      </c>
      <c r="M53" s="0" t="e">
        <f aca="false">LOWER(L53)</f>
        <v>#REF!</v>
      </c>
      <c r="N53" s="0" t="e">
        <f aca="false">REPLACE(M53,1,1,UPPER(LEFT(M53,1)))</f>
        <v>#REF!</v>
      </c>
    </row>
    <row r="55" customFormat="false" ht="12.75" hidden="false" customHeight="false" outlineLevel="0" collapsed="false">
      <c r="B55" s="0" t="e">
        <f aca="false">#REF!</f>
        <v>#REF!</v>
      </c>
      <c r="C55" s="0" t="e">
        <f aca="false">MID(TEXT(#REF!,"0000"),1,1)</f>
        <v>#REF!</v>
      </c>
      <c r="D55" s="0" t="e">
        <f aca="false">MID(TEXT(#REF!,"0000"),2,1)</f>
        <v>#REF!</v>
      </c>
      <c r="E55" s="0" t="e">
        <f aca="false">MID(TEXT(#REF!,"0000"),3,1)</f>
        <v>#REF!</v>
      </c>
      <c r="F55" s="0" t="e">
        <f aca="false">MID(TEXT(#REF!,"0000"),4,1)</f>
        <v>#REF!</v>
      </c>
      <c r="G55" s="0" t="e">
        <f aca="false">IF(VALUE(C55)=0,"",CHOOSE(C55,"Одна Тысяча ","Две Тысячи ","Три Тысячи "))</f>
        <v>#REF!</v>
      </c>
      <c r="H55" s="0" t="e">
        <f aca="false">IF(VALUE(D55)=0,"",CHOOSE(D55,"Сто ","Двести ","Триста ","Четыреста ","Пятьсот ","Шестьсот ","Семьсот ","Восемьсот ","Девятьсот "))</f>
        <v>#REF!</v>
      </c>
      <c r="I55" s="0" t="e">
        <f aca="false">IF(VALUE(E55)=0,"",IF(VALUE(E55)&gt;1,CHOOSE(E55,"Десять ","Двадцать ","Тридцать ","Сорок ","Пятьдесят ","Шестьдесят ","Семьдесят ","Восемьдесят ","Девяносто "),IF(AND(VALUE(E55)=1,VALUE(F55)=0),"Десять","")))</f>
        <v>#REF!</v>
      </c>
      <c r="J55" s="0" t="e">
        <f aca="false">IF(VALUE(F55)=0,"",IF(VALUE(E55)=1,CHOOSE(F55,"Одиннадцать","Двенадцать","Тринадцать","Четырнадцать","Пятнадцать","Шестнадцать","Семнадцать","Восемнадцать","Девятнадцать"),CHOOSE(F55,"Один","Два","Три","Четыре","Пять","Шесть","Семь","Восемь","Девять","Десять")))</f>
        <v>#REF!</v>
      </c>
      <c r="L55" s="0" t="e">
        <f aca="false">CONCATENATE(G55,H55,I55,J55)</f>
        <v>#REF!</v>
      </c>
      <c r="M55" s="0" t="e">
        <f aca="false">LOWER(L55)</f>
        <v>#REF!</v>
      </c>
      <c r="N55" s="0" t="e">
        <f aca="false">REPLACE(M55,1,1,UPPER(LEFT(M55,1)))</f>
        <v>#REF!</v>
      </c>
    </row>
    <row r="57" customFormat="false" ht="12.75" hidden="false" customHeight="false" outlineLevel="0" collapsed="false">
      <c r="B57" s="0" t="e">
        <f aca="false">#REF!</f>
        <v>#REF!</v>
      </c>
      <c r="C57" s="0" t="e">
        <f aca="false">MID(TEXT(#REF!,"0000"),1,1)</f>
        <v>#REF!</v>
      </c>
      <c r="D57" s="0" t="e">
        <f aca="false">MID(TEXT(#REF!,"0000"),2,1)</f>
        <v>#REF!</v>
      </c>
      <c r="E57" s="0" t="e">
        <f aca="false">MID(TEXT(#REF!,"0000"),3,1)</f>
        <v>#REF!</v>
      </c>
      <c r="F57" s="0" t="e">
        <f aca="false">MID(TEXT(#REF!,"0000"),4,1)</f>
        <v>#REF!</v>
      </c>
      <c r="G57" s="0" t="e">
        <f aca="false">IF(VALUE(C57)=0,"",CHOOSE(C57,"Одна Тысяча ","Две Тысячи ","Три Тысячи "))</f>
        <v>#REF!</v>
      </c>
      <c r="H57" s="0" t="e">
        <f aca="false">IF(VALUE(D57)=0,"",CHOOSE(D57,"Сто ","Двести ","Триста ","Четыреста ","Пятьсот ","Шестьсот ","Семьсот ","Восемьсот ","Девятьсот "))</f>
        <v>#REF!</v>
      </c>
      <c r="I57" s="0" t="e">
        <f aca="false">IF(VALUE(E57)=0,"",IF(VALUE(E57)&gt;1,CHOOSE(E57,"Десять ","Двадцать ","Тридцать ","Сорок ","Пятьдесят ","Шестьдесят ","Семьдесят ","Восемьдесят ","Девяносто "),IF(AND(VALUE(E57)=1,VALUE(F57)=0),"Десять","")))</f>
        <v>#REF!</v>
      </c>
      <c r="J57" s="0" t="e">
        <f aca="false">IF(VALUE(F57)=0,"",IF(VALUE(E57)=1,CHOOSE(F57,"Одиннадцать","Двенадцать","Тринадцать","Четырнадцать","Пятнадцать","Шестнадцать","Семнадцать","Восемнадцать","Девятнадцать"),CHOOSE(F57,"Один","Два","Три","Четыре","Пять","Шесть","Семь","Восемь","Девять","Десять")))</f>
        <v>#REF!</v>
      </c>
      <c r="L57" s="0" t="e">
        <f aca="false">CONCATENATE(G57,H57,I57,J57)</f>
        <v>#REF!</v>
      </c>
      <c r="M57" s="0" t="e">
        <f aca="false">LOWER(L57)</f>
        <v>#REF!</v>
      </c>
      <c r="N57" s="0" t="e">
        <f aca="false">REPLACE(M57,1,1,UPPER(LEFT(M57,1)))</f>
        <v>#REF!</v>
      </c>
    </row>
    <row r="59" customFormat="false" ht="12.75" hidden="false" customHeight="false" outlineLevel="0" collapsed="false">
      <c r="B59" s="0" t="e">
        <f aca="false">#REF!</f>
        <v>#REF!</v>
      </c>
      <c r="C59" s="0" t="e">
        <f aca="false">MID(TEXT(#REF!,"0000"),1,1)</f>
        <v>#REF!</v>
      </c>
      <c r="D59" s="0" t="e">
        <f aca="false">MID(TEXT(#REF!,"0000"),2,1)</f>
        <v>#REF!</v>
      </c>
      <c r="E59" s="0" t="e">
        <f aca="false">MID(TEXT(#REF!,"0000"),3,1)</f>
        <v>#REF!</v>
      </c>
      <c r="F59" s="0" t="e">
        <f aca="false">MID(TEXT(#REF!,"0000"),4,1)</f>
        <v>#REF!</v>
      </c>
      <c r="G59" s="0" t="e">
        <f aca="false">IF(VALUE(C59)=0,"",CHOOSE(C59,"Одна Тысяча ","Две Тысячи ","Три Тысячи "))</f>
        <v>#REF!</v>
      </c>
      <c r="H59" s="0" t="e">
        <f aca="false">IF(VALUE(D59)=0,"",CHOOSE(D59,"Сто ","Двести ","Триста ","Четыреста ","Пятьсот ","Шестьсот ","Семьсот ","Восемьсот ","Девятьсот "))</f>
        <v>#REF!</v>
      </c>
      <c r="I59" s="0" t="e">
        <f aca="false">IF(VALUE(E59)=0,"",IF(VALUE(E59)&gt;1,CHOOSE(E59,"Десять ","Двадцать ","Тридцать ","Сорок ","Пятьдесят ","Шестьдесят ","Семьдесят ","Восемьдесят ","Девяносто "),IF(AND(VALUE(E59)=1,VALUE(F59)=0),"Десять","")))</f>
        <v>#REF!</v>
      </c>
      <c r="J59" s="0" t="e">
        <f aca="false">IF(VALUE(F59)=0,"",IF(VALUE(E59)=1,CHOOSE(F59,"Одиннадцать","Двенадцать","Тринадцать","Четырнадцать","Пятнадцать","Шестнадцать","Семнадцать","Восемнадцать","Девятнадцать"),CHOOSE(F59,"Один","Два","Три","Четыре","Пять","Шесть","Семь","Восемь","Девять","Десять")))</f>
        <v>#REF!</v>
      </c>
      <c r="L59" s="0" t="e">
        <f aca="false">CONCATENATE(G59,H59,I59,J59)</f>
        <v>#REF!</v>
      </c>
      <c r="M59" s="0" t="e">
        <f aca="false">LOWER(L59)</f>
        <v>#REF!</v>
      </c>
      <c r="N59" s="0" t="e">
        <f aca="false">REPLACE(M59,1,1,UPPER(LEFT(M59,1)))</f>
        <v>#REF!</v>
      </c>
    </row>
    <row r="61" customFormat="false" ht="12.75" hidden="false" customHeight="false" outlineLevel="0" collapsed="false">
      <c r="B61" s="0" t="e">
        <f aca="false">#REF!</f>
        <v>#REF!</v>
      </c>
      <c r="C61" s="0" t="e">
        <f aca="false">MID(TEXT(#REF!,"0000"),1,1)</f>
        <v>#REF!</v>
      </c>
      <c r="D61" s="0" t="e">
        <f aca="false">MID(TEXT(#REF!,"0000"),2,1)</f>
        <v>#REF!</v>
      </c>
      <c r="E61" s="0" t="e">
        <f aca="false">MID(TEXT(#REF!,"0000"),3,1)</f>
        <v>#REF!</v>
      </c>
      <c r="F61" s="0" t="e">
        <f aca="false">MID(TEXT(#REF!,"0000"),4,1)</f>
        <v>#REF!</v>
      </c>
      <c r="G61" s="0" t="e">
        <f aca="false">IF(VALUE(C61)=0,"",CHOOSE(C61,"Одна Тысяча ","Две Тысячи ","Три Тысячи "))</f>
        <v>#REF!</v>
      </c>
      <c r="H61" s="0" t="e">
        <f aca="false">IF(VALUE(D61)=0,"",CHOOSE(D61,"Сто ","Двести ","Триста ","Четыреста ","Пятьсот ","Шестьсот ","Семьсот ","Восемьсот ","Девятьсот "))</f>
        <v>#REF!</v>
      </c>
      <c r="I61" s="0" t="e">
        <f aca="false">IF(VALUE(E61)=0,"",IF(VALUE(E61)&gt;1,CHOOSE(E61,"Десять ","Двадцать ","Тридцать ","Сорок ","Пятьдесят ","Шестьдесят ","Семьдесят ","Восемьдесят ","Девяносто "),IF(AND(VALUE(E61)=1,VALUE(F61)=0),"Десять","")))</f>
        <v>#REF!</v>
      </c>
      <c r="J61" s="0" t="e">
        <f aca="false">IF(VALUE(F61)=0,"",IF(VALUE(E61)=1,CHOOSE(F61,"Одиннадцать","Двенадцать","Тринадцать","Четырнадцать","Пятнадцать","Шестнадцать","Семнадцать","Восемнадцать","Девятнадцать"),CHOOSE(F61,"Один","Два","Три","Четыре","Пять","Шесть","Семь","Восемь","Девять","Десять")))</f>
        <v>#REF!</v>
      </c>
      <c r="L61" s="0" t="e">
        <f aca="false">CONCATENATE(G61,H61,I61,J61)</f>
        <v>#REF!</v>
      </c>
      <c r="M61" s="0" t="e">
        <f aca="false">LOWER(L61)</f>
        <v>#REF!</v>
      </c>
      <c r="N61" s="0" t="e">
        <f aca="false">REPLACE(M61,1,1,UPPER(LEFT(M61,1)))</f>
        <v>#REF!</v>
      </c>
    </row>
    <row r="63" customFormat="false" ht="12.75" hidden="false" customHeight="false" outlineLevel="0" collapsed="false">
      <c r="B63" s="0" t="e">
        <f aca="false">#REF!</f>
        <v>#REF!</v>
      </c>
      <c r="C63" s="0" t="e">
        <f aca="false">MID(TEXT(#REF!,"0000"),1,1)</f>
        <v>#REF!</v>
      </c>
      <c r="D63" s="0" t="e">
        <f aca="false">MID(TEXT(#REF!,"0000"),2,1)</f>
        <v>#REF!</v>
      </c>
      <c r="E63" s="0" t="e">
        <f aca="false">MID(TEXT(#REF!,"0000"),3,1)</f>
        <v>#REF!</v>
      </c>
      <c r="F63" s="0" t="e">
        <f aca="false">MID(TEXT(#REF!,"0000"),4,1)</f>
        <v>#REF!</v>
      </c>
      <c r="G63" s="0" t="e">
        <f aca="false">IF(VALUE(C63)=0,"",CHOOSE(C63,"Одна Тысяча ","Две Тысячи ","Три Тысячи "))</f>
        <v>#REF!</v>
      </c>
      <c r="H63" s="0" t="e">
        <f aca="false">IF(VALUE(D63)=0,"",CHOOSE(D63,"Сто ","Двести ","Триста ","Четыреста ","Пятьсот ","Шестьсот ","Семьсот ","Восемьсот ","Девятьсот "))</f>
        <v>#REF!</v>
      </c>
      <c r="I63" s="0" t="e">
        <f aca="false">IF(VALUE(E63)=0,"",IF(VALUE(E63)&gt;1,CHOOSE(E63,"Десять ","Двадцать ","Тридцать ","Сорок ","Пятьдесят ","Шестьдесят ","Семьдесят ","Восемьдесят ","Девяносто "),IF(AND(VALUE(E63)=1,VALUE(F63)=0),"Десять","")))</f>
        <v>#REF!</v>
      </c>
      <c r="J63" s="0" t="e">
        <f aca="false">IF(VALUE(F63)=0,"",IF(VALUE(E63)=1,CHOOSE(F63,"Одиннадцать","Двенадцать","Тринадцать","Четырнадцать","Пятнадцать","Шестнадцать","Семнадцать","Восемнадцать","Девятнадцать"),CHOOSE(F63,"Один","Два","Три","Четыре","Пять","Шесть","Семь","Восемь","Девять","Десять")))</f>
        <v>#REF!</v>
      </c>
      <c r="L63" s="0" t="e">
        <f aca="false">CONCATENATE(G63,H63,I63,J63)</f>
        <v>#REF!</v>
      </c>
      <c r="M63" s="0" t="e">
        <f aca="false">LOWER(L63)</f>
        <v>#REF!</v>
      </c>
      <c r="N63" s="0" t="e">
        <f aca="false">REPLACE(M63,1,1,UPPER(LEFT(M63,1)))</f>
        <v>#REF!</v>
      </c>
    </row>
    <row r="65" customFormat="false" ht="12.75" hidden="false" customHeight="false" outlineLevel="0" collapsed="false">
      <c r="B65" s="0" t="e">
        <f aca="false">#REF!</f>
        <v>#REF!</v>
      </c>
      <c r="C65" s="0" t="e">
        <f aca="false">MID(TEXT(#REF!,"0000"),1,1)</f>
        <v>#REF!</v>
      </c>
      <c r="D65" s="0" t="e">
        <f aca="false">MID(TEXT(#REF!,"0000"),2,1)</f>
        <v>#REF!</v>
      </c>
      <c r="E65" s="0" t="e">
        <f aca="false">MID(TEXT(#REF!,"0000"),3,1)</f>
        <v>#REF!</v>
      </c>
      <c r="F65" s="0" t="e">
        <f aca="false">MID(TEXT(#REF!,"0000"),4,1)</f>
        <v>#REF!</v>
      </c>
      <c r="G65" s="0" t="e">
        <f aca="false">IF(VALUE(C65)=0,"",CHOOSE(C65,"Одна Тысяча ","Две Тысячи ","Три Тысячи "))</f>
        <v>#REF!</v>
      </c>
      <c r="H65" s="0" t="e">
        <f aca="false">IF(VALUE(D65)=0,"",CHOOSE(D65,"Сто ","Двести ","Триста ","Четыреста ","Пятьсот ","Шестьсот ","Семьсот ","Восемьсот ","Девятьсот "))</f>
        <v>#REF!</v>
      </c>
      <c r="I65" s="0" t="e">
        <f aca="false">IF(VALUE(E65)=0,"",IF(VALUE(E65)&gt;1,CHOOSE(E65,"Десять ","Двадцать ","Тридцать ","Сорок ","Пятьдесят ","Шестьдесят ","Семьдесят ","Восемьдесят ","Девяносто "),IF(AND(VALUE(E65)=1,VALUE(F65)=0),"Десять","")))</f>
        <v>#REF!</v>
      </c>
      <c r="J65" s="0" t="e">
        <f aca="false">IF(VALUE(F65)=0,"",IF(VALUE(E65)=1,CHOOSE(F65,"Одиннадцать","Двенадцать","Тринадцать","Четырнадцать","Пятнадцать","Шестнадцать","Семнадцать","Восемнадцать","Девятнадцать"),CHOOSE(F65,"Один","Два","Три","Четыре","Пять","Шесть","Семь","Восемь","Девять","Десять")))</f>
        <v>#REF!</v>
      </c>
      <c r="L65" s="0" t="e">
        <f aca="false">CONCATENATE(G65,H65,I65,J65)</f>
        <v>#REF!</v>
      </c>
      <c r="M65" s="0" t="e">
        <f aca="false">LOWER(L65)</f>
        <v>#REF!</v>
      </c>
      <c r="N65" s="0" t="e">
        <f aca="false">REPLACE(M65,1,1,UPPER(LEFT(M65,1)))</f>
        <v>#REF!</v>
      </c>
    </row>
    <row r="67" customFormat="false" ht="12.75" hidden="false" customHeight="false" outlineLevel="0" collapsed="false">
      <c r="B67" s="0" t="e">
        <f aca="false">#REF!</f>
        <v>#REF!</v>
      </c>
      <c r="C67" s="0" t="e">
        <f aca="false">MID(TEXT(#REF!,"0000"),1,1)</f>
        <v>#REF!</v>
      </c>
      <c r="D67" s="0" t="e">
        <f aca="false">MID(TEXT(#REF!,"0000"),2,1)</f>
        <v>#REF!</v>
      </c>
      <c r="E67" s="0" t="e">
        <f aca="false">MID(TEXT(#REF!,"0000"),3,1)</f>
        <v>#REF!</v>
      </c>
      <c r="F67" s="0" t="e">
        <f aca="false">MID(TEXT(#REF!,"0000"),4,1)</f>
        <v>#REF!</v>
      </c>
      <c r="G67" s="0" t="e">
        <f aca="false">IF(VALUE(C67)=0,"",CHOOSE(C67,"Одна Тысяча ","Две Тысячи ","Три Тысячи "))</f>
        <v>#REF!</v>
      </c>
      <c r="H67" s="0" t="e">
        <f aca="false">IF(VALUE(D67)=0,"",CHOOSE(D67,"Сто ","Двести ","Триста ","Четыреста ","Пятьсот ","Шестьсот ","Семьсот ","Восемьсот ","Девятьсот "))</f>
        <v>#REF!</v>
      </c>
      <c r="I67" s="0" t="e">
        <f aca="false">IF(VALUE(E67)=0,"",IF(VALUE(E67)&gt;1,CHOOSE(E67,"Десять ","Двадцать ","Тридцать ","Сорок ","Пятьдесят ","Шестьдесят ","Семьдесят ","Восемьдесят ","Девяносто "),IF(AND(VALUE(E67)=1,VALUE(F67)=0),"Десять","")))</f>
        <v>#REF!</v>
      </c>
      <c r="J67" s="0" t="e">
        <f aca="false">IF(VALUE(F67)=0,"",IF(VALUE(E67)=1,CHOOSE(F67,"Одиннадцать","Двенадцать","Тринадцать","Четырнадцать","Пятнадцать","Шестнадцать","Семнадцать","Восемнадцать","Девятнадцать"),CHOOSE(F67,"Один","Два","Три","Четыре","Пять","Шесть","Семь","Восемь","Девять","Десять")))</f>
        <v>#REF!</v>
      </c>
      <c r="L67" s="0" t="e">
        <f aca="false">CONCATENATE(G67,H67,I67,J67)</f>
        <v>#REF!</v>
      </c>
      <c r="M67" s="0" t="e">
        <f aca="false">LOWER(L67)</f>
        <v>#REF!</v>
      </c>
      <c r="N67" s="0" t="e">
        <f aca="false">REPLACE(M67,1,1,UPPER(LEFT(M67,1)))</f>
        <v>#REF!</v>
      </c>
    </row>
    <row r="69" customFormat="false" ht="12.75" hidden="false" customHeight="false" outlineLevel="0" collapsed="false">
      <c r="B69" s="0" t="s">
        <v>62</v>
      </c>
      <c r="C69" s="0" t="str">
        <f aca="false">MID(TEXT('Ввод Протокола'!C32,"0000"),1,1)</f>
        <v>0</v>
      </c>
      <c r="D69" s="0" t="str">
        <f aca="false">MID(TEXT('Ввод Протокола'!C32,"0000"),2,1)</f>
        <v>0</v>
      </c>
      <c r="E69" s="0" t="str">
        <f aca="false">MID(TEXT('Ввод Протокола'!C32,"0000"),3,1)</f>
        <v>0</v>
      </c>
      <c r="F69" s="0" t="str">
        <f aca="false">MID(TEXT('Ввод Протокола'!C32,"0000"),4,1)</f>
        <v>0</v>
      </c>
      <c r="G69" s="0" t="str">
        <f aca="false">IF(VALUE(C69)=0,"",CHOOSE(C69,"Одна Тысяча ","Две Тысячи ","Три Тысячи "))</f>
        <v/>
      </c>
      <c r="H69" s="0" t="str">
        <f aca="false">IF(VALUE(D69)=0,"",CHOOSE(D69,"Сто ","Двести ","Триста ","Четыреста ","Пятьсот ","Шестьсот ","Семьсот ","Восемьсот ","Девятьсот "))</f>
        <v/>
      </c>
      <c r="I69" s="0" t="str">
        <f aca="false">IF(VALUE(E69)=0,"",IF(VALUE(E69)&gt;1,CHOOSE(E69,"Десять ","Двадцать ","Тридцать ","Сорок ","Пятьдесят ","Шестьдесят ","Семьдесят ","Восемьдесят ","Девяносто "),IF(AND(VALUE(E69)=1,VALUE(F69)=0),"Десять","")))</f>
        <v/>
      </c>
      <c r="J69" s="0" t="str">
        <f aca="false">IF(VALUE(F69)=0,"",IF(VALUE(E69)=1,CHOOSE(F69,"Одиннадцать","Двенадцать","Тринадцать","Четырнадцать","Пятнадцать","Шестнадцать","Семнадцать","Восемнадцать","Девятнадцать"),CHOOSE(F69,"Одна","Две","Три","Четыре","Пять","Шесть","Семь","Восемь","Девять","Десять")))</f>
        <v/>
      </c>
      <c r="L69" s="0" t="str">
        <f aca="false">CONCATENATE(G69,H69,I69,J69)</f>
        <v/>
      </c>
      <c r="M69" s="0" t="str">
        <f aca="false">LOWER(L69)</f>
        <v/>
      </c>
      <c r="N69" s="0" t="str">
        <f aca="false">REPLACE(M69,1,1,UPPER(LEFT(M69,1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6" activeCellId="0" sqref="A76: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56"/>
    <col collapsed="false" customWidth="true" hidden="false" outlineLevel="0" max="2" min="2" style="72" width="24.7"/>
    <col collapsed="false" customWidth="true" hidden="false" outlineLevel="0" max="3" min="3" style="72" width="22.42"/>
    <col collapsed="false" customWidth="true" hidden="false" outlineLevel="0" max="7" min="4" style="72" width="3.28"/>
    <col collapsed="false" customWidth="true" hidden="false" outlineLevel="0" max="8" min="8" style="72" width="34.41"/>
    <col collapsed="false" customWidth="true" hidden="false" outlineLevel="0" max="9" min="9" style="72" width="13.56"/>
    <col collapsed="false" customWidth="false" hidden="false" outlineLevel="0" max="257" min="10" style="72" width="9.14"/>
  </cols>
  <sheetData>
    <row r="1" customFormat="false" ht="27.75" hidden="false" customHeight="true" outlineLevel="0" collapsed="false">
      <c r="A1" s="73" t="s">
        <v>63</v>
      </c>
      <c r="B1" s="73"/>
      <c r="C1" s="73"/>
      <c r="D1" s="73"/>
      <c r="E1" s="73"/>
      <c r="F1" s="73"/>
      <c r="G1" s="73"/>
      <c r="H1" s="73"/>
      <c r="I1" s="74"/>
    </row>
    <row r="2" customFormat="false" ht="39" hidden="false" customHeight="true" outlineLevel="0" collapsed="false">
      <c r="A2" s="75" t="str">
        <f aca="false">'Ввод Протокола'!A5:F5</f>
        <v>Выборы депутатов Совета депутатов Коченевского района 
Новосибирской области третьего созыва</v>
      </c>
      <c r="B2" s="75"/>
      <c r="C2" s="75"/>
      <c r="D2" s="75"/>
      <c r="E2" s="75"/>
      <c r="F2" s="75"/>
      <c r="G2" s="75"/>
      <c r="H2" s="75"/>
      <c r="I2" s="74"/>
    </row>
    <row r="3" customFormat="false" ht="23.25" hidden="false" customHeight="true" outlineLevel="0" collapsed="false">
      <c r="A3" s="76" t="str">
        <f aca="false">'Ввод Протокола'!A6:F6</f>
        <v>13 сентября 2015 года</v>
      </c>
      <c r="B3" s="76"/>
      <c r="C3" s="76"/>
      <c r="D3" s="76"/>
      <c r="E3" s="76"/>
      <c r="F3" s="76"/>
      <c r="G3" s="76"/>
      <c r="H3" s="76"/>
    </row>
    <row r="4" customFormat="false" ht="18.75" hidden="false" customHeight="false" outlineLevel="0" collapsed="false">
      <c r="A4" s="77" t="str">
        <f aca="false">IF('Ввод Протокола'!B50=TRUE(),"ПРОТОКОЛ","ОШИБКА В ПРОТОКОЛЕ №1")</f>
        <v>ПРОТОКОЛ</v>
      </c>
      <c r="B4" s="77"/>
      <c r="C4" s="77"/>
      <c r="D4" s="77"/>
      <c r="E4" s="77"/>
      <c r="F4" s="77"/>
      <c r="G4" s="77"/>
      <c r="H4" s="77"/>
    </row>
    <row r="5" customFormat="false" ht="18.75" hidden="false" customHeight="true" outlineLevel="0" collapsed="false">
      <c r="A5" s="75" t="s">
        <v>64</v>
      </c>
      <c r="B5" s="75"/>
      <c r="C5" s="75"/>
      <c r="D5" s="75"/>
      <c r="E5" s="75"/>
      <c r="F5" s="75"/>
      <c r="G5" s="75"/>
      <c r="H5" s="75"/>
    </row>
    <row r="6" customFormat="false" ht="18.75" hidden="false" customHeight="false" outlineLevel="0" collapsed="false">
      <c r="A6" s="76" t="str">
        <f aca="false">CONCATENATE('Данные об УИК'!B1,'Данные об УИК'!C1)</f>
        <v>по многомандатному избирательному округу № 2</v>
      </c>
      <c r="B6" s="76"/>
      <c r="C6" s="76"/>
      <c r="D6" s="76"/>
      <c r="E6" s="76"/>
      <c r="F6" s="76"/>
      <c r="G6" s="76"/>
      <c r="H6" s="76"/>
    </row>
    <row r="7" customFormat="false" ht="17.25" hidden="false" customHeight="true" outlineLevel="0" collapsed="false">
      <c r="A7" s="76" t="str">
        <f aca="false">CONCATENATE('Данные об УИК'!B3,'Данные об УИК'!C3)</f>
        <v>ИЗБИРАТЕЛЬНЫЙ УЧАСТОК  №  460</v>
      </c>
      <c r="B7" s="76"/>
      <c r="C7" s="76"/>
      <c r="D7" s="76"/>
      <c r="E7" s="76"/>
      <c r="F7" s="76"/>
      <c r="G7" s="76"/>
      <c r="H7" s="76"/>
    </row>
    <row r="8" customFormat="false" ht="20.25" hidden="false" customHeight="true" outlineLevel="0" collapsed="false">
      <c r="A8" s="78" t="str">
        <f aca="false">CONCATENATE('Данные об УИК'!C5)</f>
        <v>Новосибирская область, Коченевский район,село Новомихайловка, улица Большевистская дом 23</v>
      </c>
      <c r="B8" s="78"/>
      <c r="C8" s="78"/>
      <c r="D8" s="78"/>
      <c r="E8" s="78"/>
      <c r="F8" s="78"/>
      <c r="G8" s="78"/>
      <c r="H8" s="78"/>
    </row>
    <row r="9" customFormat="false" ht="11.25" hidden="false" customHeight="true" outlineLevel="0" collapsed="false">
      <c r="A9" s="79" t="s">
        <v>65</v>
      </c>
      <c r="B9" s="79"/>
      <c r="C9" s="79"/>
      <c r="D9" s="79"/>
      <c r="E9" s="79"/>
      <c r="F9" s="79"/>
      <c r="G9" s="79"/>
      <c r="H9" s="79"/>
    </row>
    <row r="10" customFormat="false" ht="16.5" hidden="false" customHeight="true" outlineLevel="0" collapsed="false">
      <c r="A10" s="80" t="s">
        <v>66</v>
      </c>
      <c r="B10" s="80"/>
      <c r="C10" s="80"/>
      <c r="D10" s="80"/>
      <c r="E10" s="80"/>
      <c r="F10" s="80"/>
      <c r="G10" s="80"/>
      <c r="H10" s="80"/>
    </row>
    <row r="11" customFormat="false" ht="27" hidden="false" customHeight="true" outlineLevel="0" collapsed="false">
      <c r="A11" s="81" t="n">
        <v>1</v>
      </c>
      <c r="B11" s="82" t="s">
        <v>67</v>
      </c>
      <c r="C11" s="82"/>
      <c r="D11" s="83" t="str">
        <f aca="false">'Текст Чисел для Протокола_1'!C2</f>
        <v>0</v>
      </c>
      <c r="E11" s="84" t="str">
        <f aca="false">'Текст Чисел для Протокола_1'!D2</f>
        <v>9</v>
      </c>
      <c r="F11" s="84" t="str">
        <f aca="false">'Текст Чисел для Протокола_1'!E2</f>
        <v>9</v>
      </c>
      <c r="G11" s="85" t="str">
        <f aca="false">'Текст Чисел для Протокола_1'!F2</f>
        <v>5</v>
      </c>
      <c r="H11" s="86" t="str">
        <f aca="false">IF('Текст Чисел для Протокола_1'!N2="","Ноль",'Текст Чисел для Протокола_1'!N2)</f>
        <v>Девятьсот девяносто пять</v>
      </c>
    </row>
    <row r="12" customFormat="false" ht="20.25" hidden="false" customHeight="true" outlineLevel="0" collapsed="false">
      <c r="A12" s="87"/>
      <c r="B12" s="82"/>
      <c r="C12" s="82"/>
      <c r="D12" s="88"/>
      <c r="E12" s="89"/>
      <c r="F12" s="89"/>
      <c r="G12" s="89"/>
      <c r="H12" s="90"/>
    </row>
    <row r="13" customFormat="false" ht="27" hidden="false" customHeight="true" outlineLevel="0" collapsed="false">
      <c r="A13" s="81" t="n">
        <v>2</v>
      </c>
      <c r="B13" s="82" t="s">
        <v>68</v>
      </c>
      <c r="C13" s="82"/>
      <c r="D13" s="83" t="str">
        <f aca="false">'Текст Чисел для Протокола_1'!C4</f>
        <v>1</v>
      </c>
      <c r="E13" s="84" t="str">
        <f aca="false">'Текст Чисел для Протокола_1'!D4</f>
        <v>0</v>
      </c>
      <c r="F13" s="84" t="str">
        <f aca="false">'Текст Чисел для Протокола_1'!E4</f>
        <v>0</v>
      </c>
      <c r="G13" s="85" t="str">
        <f aca="false">'Текст Чисел для Протокола_1'!F4</f>
        <v>0</v>
      </c>
      <c r="H13" s="86" t="str">
        <f aca="false">IF('Текст Чисел для Протокола_1'!N4="","Ноль",'Текст Чисел для Протокола_1'!N4)</f>
        <v>Одна тысяча </v>
      </c>
    </row>
    <row r="14" customFormat="false" ht="20.25" hidden="false" customHeight="true" outlineLevel="0" collapsed="false">
      <c r="A14" s="87"/>
      <c r="B14" s="82"/>
      <c r="C14" s="82"/>
      <c r="D14" s="88"/>
      <c r="E14" s="89"/>
      <c r="F14" s="89"/>
      <c r="G14" s="89"/>
      <c r="H14" s="90"/>
    </row>
    <row r="15" customFormat="false" ht="27" hidden="false" customHeight="true" outlineLevel="0" collapsed="false">
      <c r="A15" s="81" t="n">
        <v>3</v>
      </c>
      <c r="B15" s="82" t="s">
        <v>69</v>
      </c>
      <c r="C15" s="82"/>
      <c r="D15" s="83" t="str">
        <f aca="false">'Текст Чисел для Протокола_1'!C6</f>
        <v>0</v>
      </c>
      <c r="E15" s="84" t="str">
        <f aca="false">'Текст Чисел для Протокола_1'!D6</f>
        <v>0</v>
      </c>
      <c r="F15" s="84" t="str">
        <f aca="false">'Текст Чисел для Протокола_1'!E6</f>
        <v>8</v>
      </c>
      <c r="G15" s="85" t="str">
        <f aca="false">'Текст Чисел для Протокола_1'!F6</f>
        <v>8</v>
      </c>
      <c r="H15" s="86" t="str">
        <f aca="false">IF('Текст Чисел для Протокола_1'!N6="","Ноль",'Текст Чисел для Протокола_1'!N6)</f>
        <v>Восемьдесят восемь</v>
      </c>
    </row>
    <row r="16" customFormat="false" ht="20.25" hidden="false" customHeight="true" outlineLevel="0" collapsed="false">
      <c r="A16" s="87"/>
      <c r="B16" s="82"/>
      <c r="C16" s="82"/>
      <c r="D16" s="88"/>
      <c r="E16" s="89"/>
      <c r="F16" s="89"/>
      <c r="G16" s="89"/>
      <c r="H16" s="90"/>
    </row>
    <row r="17" customFormat="false" ht="27" hidden="false" customHeight="true" outlineLevel="0" collapsed="false">
      <c r="A17" s="81" t="n">
        <v>4</v>
      </c>
      <c r="B17" s="82" t="s">
        <v>70</v>
      </c>
      <c r="C17" s="82"/>
      <c r="D17" s="83" t="str">
        <f aca="false">'Текст Чисел для Протокола_1'!C8</f>
        <v>0</v>
      </c>
      <c r="E17" s="84" t="str">
        <f aca="false">'Текст Чисел для Протокола_1'!D8</f>
        <v>3</v>
      </c>
      <c r="F17" s="84" t="str">
        <f aca="false">'Текст Чисел для Протокола_1'!E8</f>
        <v>1</v>
      </c>
      <c r="G17" s="85" t="str">
        <f aca="false">'Текст Чисел для Протокола_1'!F8</f>
        <v>7</v>
      </c>
      <c r="H17" s="86" t="str">
        <f aca="false">IF('Текст Чисел для Протокола_1'!N8="","Ноль",'Текст Чисел для Протокола_1'!N8)</f>
        <v>Триста семнадцать</v>
      </c>
    </row>
    <row r="18" customFormat="false" ht="22.5" hidden="false" customHeight="true" outlineLevel="0" collapsed="false">
      <c r="A18" s="87"/>
      <c r="B18" s="82"/>
      <c r="C18" s="82"/>
      <c r="D18" s="88"/>
      <c r="E18" s="89"/>
      <c r="F18" s="89"/>
      <c r="G18" s="89"/>
      <c r="H18" s="90"/>
    </row>
    <row r="19" customFormat="false" ht="27" hidden="false" customHeight="true" outlineLevel="0" collapsed="false">
      <c r="A19" s="81" t="n">
        <v>5</v>
      </c>
      <c r="B19" s="82" t="s">
        <v>71</v>
      </c>
      <c r="C19" s="82"/>
      <c r="D19" s="83" t="str">
        <f aca="false">'Текст Чисел для Протокола_1'!C10</f>
        <v>0</v>
      </c>
      <c r="E19" s="84" t="str">
        <f aca="false">'Текст Чисел для Протокола_1'!D10</f>
        <v>0</v>
      </c>
      <c r="F19" s="84" t="str">
        <f aca="false">'Текст Чисел для Протокола_1'!E10</f>
        <v>8</v>
      </c>
      <c r="G19" s="85" t="str">
        <f aca="false">'Текст Чисел для Протокола_1'!F10</f>
        <v>7</v>
      </c>
      <c r="H19" s="86" t="str">
        <f aca="false">IF('Текст Чисел для Протокола_1'!N10="","Ноль",'Текст Чисел для Протокола_1'!N10)</f>
        <v>Восемьдесят семь</v>
      </c>
    </row>
    <row r="20" customFormat="false" ht="23.25" hidden="false" customHeight="true" outlineLevel="0" collapsed="false">
      <c r="A20" s="87"/>
      <c r="B20" s="82"/>
      <c r="C20" s="82"/>
      <c r="D20" s="88"/>
      <c r="E20" s="89"/>
      <c r="F20" s="89"/>
      <c r="G20" s="89"/>
      <c r="H20" s="90"/>
    </row>
    <row r="21" customFormat="false" ht="27" hidden="false" customHeight="true" outlineLevel="0" collapsed="false">
      <c r="A21" s="81" t="n">
        <v>6</v>
      </c>
      <c r="B21" s="82" t="s">
        <v>34</v>
      </c>
      <c r="C21" s="82"/>
      <c r="D21" s="83" t="str">
        <f aca="false">'Текст Чисел для Протокола_1'!C12</f>
        <v>0</v>
      </c>
      <c r="E21" s="84" t="str">
        <f aca="false">'Текст Чисел для Протокола_1'!D12</f>
        <v>5</v>
      </c>
      <c r="F21" s="84" t="str">
        <f aca="false">'Текст Чисел для Протокола_1'!E12</f>
        <v>0</v>
      </c>
      <c r="G21" s="85" t="str">
        <f aca="false">'Текст Чисел для Протокола_1'!F12</f>
        <v>8</v>
      </c>
      <c r="H21" s="86" t="str">
        <f aca="false">IF('Текст Чисел для Протокола_1'!N12="","Ноль",'Текст Чисел для Протокола_1'!N12)</f>
        <v>Пятьсот восемь</v>
      </c>
    </row>
    <row r="22" customFormat="false" ht="20.25" hidden="false" customHeight="true" outlineLevel="0" collapsed="false">
      <c r="A22" s="87"/>
      <c r="B22" s="82"/>
      <c r="C22" s="82"/>
      <c r="D22" s="88"/>
      <c r="E22" s="89"/>
      <c r="F22" s="89"/>
      <c r="G22" s="89"/>
      <c r="H22" s="90"/>
    </row>
    <row r="23" customFormat="false" ht="27" hidden="false" customHeight="true" outlineLevel="0" collapsed="false">
      <c r="A23" s="81" t="n">
        <v>7</v>
      </c>
      <c r="B23" s="82" t="s">
        <v>72</v>
      </c>
      <c r="C23" s="82"/>
      <c r="D23" s="83" t="str">
        <f aca="false">'Текст Чисел для Протокола_1'!C14</f>
        <v>0</v>
      </c>
      <c r="E23" s="84" t="str">
        <f aca="false">'Текст Чисел для Протокола_1'!D14</f>
        <v>0</v>
      </c>
      <c r="F23" s="84" t="str">
        <f aca="false">'Текст Чисел для Протокола_1'!E14</f>
        <v>8</v>
      </c>
      <c r="G23" s="85" t="str">
        <f aca="false">'Текст Чисел для Протокола_1'!F14</f>
        <v>7</v>
      </c>
      <c r="H23" s="86" t="str">
        <f aca="false">IF('Текст Чисел для Протокола_1'!N14="","Ноль",'Текст Чисел для Протокола_1'!N14)</f>
        <v>Восемьдесят семь</v>
      </c>
    </row>
    <row r="24" customFormat="false" ht="20.25" hidden="false" customHeight="true" outlineLevel="0" collapsed="false">
      <c r="A24" s="87"/>
      <c r="B24" s="82"/>
      <c r="C24" s="82"/>
      <c r="D24" s="88"/>
      <c r="E24" s="89"/>
      <c r="F24" s="89"/>
      <c r="G24" s="89"/>
      <c r="H24" s="90"/>
    </row>
    <row r="25" customFormat="false" ht="27" hidden="false" customHeight="true" outlineLevel="0" collapsed="false">
      <c r="A25" s="81" t="n">
        <v>8</v>
      </c>
      <c r="B25" s="82" t="s">
        <v>73</v>
      </c>
      <c r="C25" s="82"/>
      <c r="D25" s="83" t="str">
        <f aca="false">'Текст Чисел для Протокола_1'!C16</f>
        <v>0</v>
      </c>
      <c r="E25" s="84" t="str">
        <f aca="false">'Текст Чисел для Протокола_1'!D16</f>
        <v>4</v>
      </c>
      <c r="F25" s="84" t="str">
        <f aca="false">'Текст Чисел для Протокола_1'!E16</f>
        <v>0</v>
      </c>
      <c r="G25" s="85" t="str">
        <f aca="false">'Текст Чисел для Протокола_1'!F16</f>
        <v>5</v>
      </c>
      <c r="H25" s="86" t="str">
        <f aca="false">IF('Текст Чисел для Протокола_1'!N16="","Ноль",'Текст Чисел для Протокола_1'!N16)</f>
        <v>Четыреста пять</v>
      </c>
    </row>
    <row r="26" customFormat="false" ht="20.25" hidden="false" customHeight="true" outlineLevel="0" collapsed="false">
      <c r="A26" s="87"/>
      <c r="B26" s="82"/>
      <c r="C26" s="82"/>
      <c r="D26" s="88"/>
      <c r="E26" s="89"/>
      <c r="F26" s="89"/>
      <c r="G26" s="89"/>
      <c r="H26" s="90"/>
    </row>
    <row r="27" customFormat="false" ht="27" hidden="false" customHeight="true" outlineLevel="0" collapsed="false">
      <c r="A27" s="81" t="n">
        <v>9</v>
      </c>
      <c r="B27" s="82" t="s">
        <v>74</v>
      </c>
      <c r="C27" s="82"/>
      <c r="D27" s="83" t="str">
        <f aca="false">'Текст Чисел для Протокола_1'!C18</f>
        <v>0</v>
      </c>
      <c r="E27" s="84" t="str">
        <f aca="false">'Текст Чисел для Протокола_1'!D18</f>
        <v>0</v>
      </c>
      <c r="F27" s="84" t="str">
        <f aca="false">'Текст Чисел для Протокола_1'!E18</f>
        <v>1</v>
      </c>
      <c r="G27" s="85" t="str">
        <f aca="false">'Текст Чисел для Протокола_1'!F18</f>
        <v>6</v>
      </c>
      <c r="H27" s="86" t="str">
        <f aca="false">IF('Текст Чисел для Протокола_1'!N18="","Ноль",'Текст Чисел для Протокола_1'!N18)</f>
        <v>Шестнадцать</v>
      </c>
    </row>
    <row r="28" customFormat="false" ht="20.25" hidden="false" customHeight="true" outlineLevel="0" collapsed="false">
      <c r="A28" s="87"/>
      <c r="B28" s="82"/>
      <c r="C28" s="82"/>
      <c r="D28" s="88"/>
      <c r="E28" s="89"/>
      <c r="F28" s="89"/>
      <c r="G28" s="89"/>
      <c r="H28" s="90"/>
    </row>
    <row r="29" customFormat="false" ht="27" hidden="false" customHeight="true" outlineLevel="0" collapsed="false">
      <c r="A29" s="81" t="n">
        <v>10</v>
      </c>
      <c r="B29" s="91" t="s">
        <v>75</v>
      </c>
      <c r="C29" s="91"/>
      <c r="D29" s="83" t="str">
        <f aca="false">'Текст Чисел для Протокола_1'!C20</f>
        <v>0</v>
      </c>
      <c r="E29" s="84" t="str">
        <f aca="false">'Текст Чисел для Протокола_1'!D20</f>
        <v>4</v>
      </c>
      <c r="F29" s="84" t="str">
        <f aca="false">'Текст Чисел для Протокола_1'!E20</f>
        <v>7</v>
      </c>
      <c r="G29" s="85" t="str">
        <f aca="false">'Текст Чисел для Протокола_1'!F20</f>
        <v>6</v>
      </c>
      <c r="H29" s="86" t="str">
        <f aca="false">IF('Текст Чисел для Протокола_1'!N20="","Ноль",'Текст Чисел для Протокола_1'!N20)</f>
        <v>Четыреста семьдесят шесть</v>
      </c>
    </row>
    <row r="30" customFormat="false" ht="20.25" hidden="false" customHeight="true" outlineLevel="0" collapsed="false">
      <c r="A30" s="87"/>
      <c r="B30" s="91"/>
      <c r="C30" s="91"/>
      <c r="D30" s="88"/>
      <c r="E30" s="89"/>
      <c r="F30" s="89"/>
      <c r="G30" s="89"/>
      <c r="H30" s="90"/>
    </row>
    <row r="31" customFormat="false" ht="27" hidden="false" customHeight="true" outlineLevel="0" collapsed="false">
      <c r="A31" s="81" t="n">
        <v>11</v>
      </c>
      <c r="B31" s="91" t="s">
        <v>39</v>
      </c>
      <c r="C31" s="91"/>
      <c r="D31" s="83" t="str">
        <f aca="false">'Текст Чисел для Протокола_1'!C22</f>
        <v>0</v>
      </c>
      <c r="E31" s="84" t="str">
        <f aca="false">'Текст Чисел для Протокола_1'!D22</f>
        <v>0</v>
      </c>
      <c r="F31" s="84" t="str">
        <f aca="false">'Текст Чисел для Протокола_1'!E22</f>
        <v>0</v>
      </c>
      <c r="G31" s="85" t="str">
        <f aca="false">'Текст Чисел для Протокола_1'!F22</f>
        <v>0</v>
      </c>
      <c r="H31" s="86" t="str">
        <f aca="false">IF('Текст Чисел для Протокола_1'!N22="","Ноль",'Текст Чисел для Протокола_1'!N22)</f>
        <v>Ноль</v>
      </c>
    </row>
    <row r="32" customFormat="false" ht="20.25" hidden="false" customHeight="true" outlineLevel="0" collapsed="false">
      <c r="A32" s="87"/>
      <c r="B32" s="91"/>
      <c r="C32" s="91"/>
      <c r="D32" s="88"/>
      <c r="E32" s="89"/>
      <c r="F32" s="89"/>
      <c r="G32" s="89"/>
      <c r="H32" s="90"/>
    </row>
    <row r="33" customFormat="false" ht="27" hidden="false" customHeight="true" outlineLevel="0" collapsed="false">
      <c r="A33" s="81" t="n">
        <v>12</v>
      </c>
      <c r="B33" s="92" t="s">
        <v>76</v>
      </c>
      <c r="C33" s="92"/>
      <c r="D33" s="83" t="str">
        <f aca="false">'Текст Чисел для Протокола_1'!C24</f>
        <v>0</v>
      </c>
      <c r="E33" s="84" t="str">
        <f aca="false">'Текст Чисел для Протокола_1'!D24</f>
        <v>0</v>
      </c>
      <c r="F33" s="84" t="str">
        <f aca="false">'Текст Чисел для Протокола_1'!E24</f>
        <v>0</v>
      </c>
      <c r="G33" s="85" t="str">
        <f aca="false">'Текст Чисел для Протокола_1'!F24</f>
        <v>0</v>
      </c>
      <c r="H33" s="86" t="str">
        <f aca="false">IF('Текст Чисел для Протокола_1'!N24="","Ноль",'Текст Чисел для Протокола_1'!N24)</f>
        <v>Ноль</v>
      </c>
    </row>
    <row r="34" customFormat="false" ht="20.25" hidden="false" customHeight="true" outlineLevel="0" collapsed="false">
      <c r="A34" s="93"/>
      <c r="B34" s="92"/>
      <c r="C34" s="92"/>
      <c r="D34" s="94"/>
      <c r="E34" s="95"/>
      <c r="F34" s="95"/>
      <c r="G34" s="95"/>
      <c r="H34" s="96"/>
    </row>
    <row r="35" customFormat="false" ht="7.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</row>
    <row r="36" customFormat="false" ht="7.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</row>
    <row r="37" customFormat="false" ht="15" hidden="false" customHeight="true" outlineLevel="0" collapsed="false">
      <c r="A37" s="99" t="s">
        <v>77</v>
      </c>
      <c r="B37" s="99"/>
      <c r="C37" s="99"/>
      <c r="D37" s="99" t="s">
        <v>78</v>
      </c>
      <c r="E37" s="99"/>
      <c r="F37" s="99"/>
      <c r="G37" s="99"/>
      <c r="H37" s="99"/>
    </row>
    <row r="38" customFormat="false" ht="35.2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</row>
    <row r="39" customFormat="false" ht="27.75" hidden="false" customHeight="true" outlineLevel="0" collapsed="false">
      <c r="A39" s="81" t="n">
        <f aca="false">'Ввод Протокола'!A21</f>
        <v>13</v>
      </c>
      <c r="B39" s="100" t="str">
        <f aca="false">TRIM(IF('Текст Чисел для Протокола_1'!B29=0,"",'Текст Чисел для Протокола_1'!B29))</f>
        <v>Антипов Евгений Петрович</v>
      </c>
      <c r="C39" s="100"/>
      <c r="D39" s="83" t="str">
        <f aca="false">IF('Текст Чисел для Протокола_1'!B29=0,"",'Текст Чисел для Протокола_1'!C29)</f>
        <v>0</v>
      </c>
      <c r="E39" s="84" t="str">
        <f aca="false">IF('Текст Чисел для Протокола_1'!B29=0,"",'Текст Чисел для Протокола_1'!D29)</f>
        <v>3</v>
      </c>
      <c r="F39" s="84" t="str">
        <f aca="false">IF('Текст Чисел для Протокола_1'!B29=0,"",'Текст Чисел для Протокола_1'!E29)</f>
        <v>0</v>
      </c>
      <c r="G39" s="85" t="str">
        <f aca="false">IF('Текст Чисел для Протокола_1'!B29=0,"",'Текст Чисел для Протокола_1'!F29)</f>
        <v>7</v>
      </c>
      <c r="H39" s="86" t="str">
        <f aca="false">IF('Текст Чисел для Протокола_1'!B29=0,"",IF('Текст Чисел для Протокола_1'!N29="","Ноль",'Текст Чисел для Протокола_1'!N29))</f>
        <v>Триста семь</v>
      </c>
    </row>
    <row r="40" customFormat="false" ht="6" hidden="false" customHeight="true" outlineLevel="0" collapsed="false">
      <c r="A40" s="87"/>
      <c r="B40" s="100"/>
      <c r="C40" s="100"/>
      <c r="D40" s="101"/>
      <c r="E40" s="102"/>
      <c r="F40" s="102"/>
      <c r="G40" s="102"/>
      <c r="H40" s="103"/>
    </row>
    <row r="41" customFormat="false" ht="27.75" hidden="false" customHeight="true" outlineLevel="0" collapsed="false">
      <c r="A41" s="81" t="n">
        <f aca="false">'Ввод Протокола'!A22</f>
        <v>14</v>
      </c>
      <c r="B41" s="100" t="str">
        <f aca="false">TRIM(IF('Текст Чисел для Протокола_1'!B31=0,"",'Текст Чисел для Протокола_1'!B31))</f>
        <v>Белавцева Татьяна Викторовна</v>
      </c>
      <c r="C41" s="100"/>
      <c r="D41" s="83" t="str">
        <f aca="false">IF('Текст Чисел для Протокола_1'!B31=0,"",'Текст Чисел для Протокола_1'!C31)</f>
        <v>0</v>
      </c>
      <c r="E41" s="84" t="str">
        <f aca="false">IF('Текст Чисел для Протокола_1'!B31=0,"",'Текст Чисел для Протокола_1'!D31)</f>
        <v>0</v>
      </c>
      <c r="F41" s="84" t="str">
        <f aca="false">IF('Текст Чисел для Протокола_1'!B31=0,"",'Текст Чисел для Протокола_1'!E31)</f>
        <v>1</v>
      </c>
      <c r="G41" s="85" t="str">
        <f aca="false">IF('Текст Чисел для Протокола_1'!B31=0,"",'Текст Чисел для Протокола_1'!F31)</f>
        <v>7</v>
      </c>
      <c r="H41" s="86" t="str">
        <f aca="false">IF('Текст Чисел для Протокола_1'!B31=0,"",IF('Текст Чисел для Протокола_1'!N31="","Ноль",'Текст Чисел для Протокола_1'!N31))</f>
        <v>Семнадцать</v>
      </c>
    </row>
    <row r="42" customFormat="false" ht="6" hidden="false" customHeight="true" outlineLevel="0" collapsed="false">
      <c r="A42" s="87"/>
      <c r="B42" s="100"/>
      <c r="C42" s="100"/>
      <c r="D42" s="101"/>
      <c r="E42" s="102"/>
      <c r="F42" s="102"/>
      <c r="G42" s="102"/>
      <c r="H42" s="103"/>
    </row>
    <row r="43" customFormat="false" ht="27.75" hidden="false" customHeight="true" outlineLevel="0" collapsed="false">
      <c r="A43" s="81" t="n">
        <f aca="false">'Ввод Протокола'!A23</f>
        <v>15</v>
      </c>
      <c r="B43" s="100" t="str">
        <f aca="false">TRIM(IF('Текст Чисел для Протокола_1'!B33=0,"",'Текст Чисел для Протокола_1'!B33))</f>
        <v>Гомоюрова Татьяна Николаевна</v>
      </c>
      <c r="C43" s="100"/>
      <c r="D43" s="83" t="str">
        <f aca="false">IF('Текст Чисел для Протокола_1'!B33=0,"",'Текст Чисел для Протокола_1'!C33)</f>
        <v>0</v>
      </c>
      <c r="E43" s="84" t="str">
        <f aca="false">IF('Текст Чисел для Протокола_1'!B33=0,"",'Текст Чисел для Протокола_1'!D33)</f>
        <v>0</v>
      </c>
      <c r="F43" s="84" t="str">
        <f aca="false">IF('Текст Чисел для Протокола_1'!B33=0,"",'Текст Чисел для Протокола_1'!E33)</f>
        <v>1</v>
      </c>
      <c r="G43" s="85" t="str">
        <f aca="false">IF('Текст Чисел для Протокола_1'!B33=0,"",'Текст Чисел для Протокола_1'!F33)</f>
        <v>2</v>
      </c>
      <c r="H43" s="86" t="str">
        <f aca="false">IF('Текст Чисел для Протокола_1'!B33=0,"",IF('Текст Чисел для Протокола_1'!N33="","Ноль",'Текст Чисел для Протокола_1'!N33))</f>
        <v>Двенадцать</v>
      </c>
    </row>
    <row r="44" customFormat="false" ht="6" hidden="false" customHeight="true" outlineLevel="0" collapsed="false">
      <c r="A44" s="87"/>
      <c r="B44" s="100"/>
      <c r="C44" s="100"/>
      <c r="D44" s="101"/>
      <c r="E44" s="102"/>
      <c r="F44" s="102"/>
      <c r="G44" s="102"/>
      <c r="H44" s="103"/>
    </row>
    <row r="45" customFormat="false" ht="27.75" hidden="false" customHeight="true" outlineLevel="0" collapsed="false">
      <c r="A45" s="81" t="n">
        <f aca="false">'Ввод Протокола'!A24</f>
        <v>16</v>
      </c>
      <c r="B45" s="100" t="str">
        <f aca="false">TRIM(IF('Текст Чисел для Протокола_1'!B35=0,"",'Текст Чисел для Протокола_1'!B35))</f>
        <v>Обмачевская Татьяна Александровна</v>
      </c>
      <c r="C45" s="100"/>
      <c r="D45" s="83" t="str">
        <f aca="false">IF('Текст Чисел для Протокола_1'!B35=0,"",'Текст Чисел для Протокола_1'!C35)</f>
        <v>0</v>
      </c>
      <c r="E45" s="84" t="str">
        <f aca="false">IF('Текст Чисел для Протокола_1'!B35=0,"",'Текст Чисел для Протокола_1'!D35)</f>
        <v>0</v>
      </c>
      <c r="F45" s="84" t="str">
        <f aca="false">IF('Текст Чисел для Протокола_1'!B35=0,"",'Текст Чисел для Протокола_1'!E35)</f>
        <v>1</v>
      </c>
      <c r="G45" s="85" t="str">
        <f aca="false">IF('Текст Чисел для Протокола_1'!B35=0,"",'Текст Чисел для Протокола_1'!F35)</f>
        <v>7</v>
      </c>
      <c r="H45" s="86" t="str">
        <f aca="false">IF('Текст Чисел для Протокола_1'!B35=0,"",IF('Текст Чисел для Протокола_1'!N35="","Ноль",'Текст Чисел для Протокола_1'!N35))</f>
        <v>Семнадцать</v>
      </c>
    </row>
    <row r="46" customFormat="false" ht="6" hidden="false" customHeight="true" outlineLevel="0" collapsed="false">
      <c r="A46" s="87"/>
      <c r="B46" s="100"/>
      <c r="C46" s="100"/>
      <c r="D46" s="101"/>
      <c r="E46" s="102"/>
      <c r="F46" s="102"/>
      <c r="G46" s="102"/>
      <c r="H46" s="103"/>
    </row>
    <row r="47" customFormat="false" ht="27.75" hidden="false" customHeight="true" outlineLevel="0" collapsed="false">
      <c r="A47" s="81" t="n">
        <f aca="false">'Ввод Протокола'!A25</f>
        <v>17</v>
      </c>
      <c r="B47" s="100" t="str">
        <f aca="false">TRIM(IF('Текст Чисел для Протокола_1'!B37=0,"",'Текст Чисел для Протокола_1'!B37))</f>
        <v>Сидоров Валерий Николаевич</v>
      </c>
      <c r="C47" s="100"/>
      <c r="D47" s="83" t="str">
        <f aca="false">IF('Текст Чисел для Протокола_1'!B37=0,"",'Текст Чисел для Протокола_1'!C37)</f>
        <v>0</v>
      </c>
      <c r="E47" s="84" t="str">
        <f aca="false">IF('Текст Чисел для Протокола_1'!B37=0,"",'Текст Чисел для Протокола_1'!D37)</f>
        <v>0</v>
      </c>
      <c r="F47" s="84" t="str">
        <f aca="false">IF('Текст Чисел для Протокола_1'!B37=0,"",'Текст Чисел для Протокола_1'!E37)</f>
        <v>0</v>
      </c>
      <c r="G47" s="85" t="str">
        <f aca="false">IF('Текст Чисел для Протокола_1'!B37=0,"",'Текст Чисел для Протокола_1'!F37)</f>
        <v>3</v>
      </c>
      <c r="H47" s="86" t="str">
        <f aca="false">IF('Текст Чисел для Протокола_1'!B37=0,"",IF('Текст Чисел для Протокола_1'!N37="","Ноль",'Текст Чисел для Протокола_1'!N37))</f>
        <v>Три</v>
      </c>
    </row>
    <row r="48" customFormat="false" ht="6" hidden="false" customHeight="true" outlineLevel="0" collapsed="false">
      <c r="A48" s="87"/>
      <c r="B48" s="100"/>
      <c r="C48" s="100"/>
      <c r="D48" s="101"/>
      <c r="E48" s="102"/>
      <c r="F48" s="102"/>
      <c r="G48" s="102"/>
      <c r="H48" s="103"/>
    </row>
    <row r="49" customFormat="false" ht="27.75" hidden="false" customHeight="true" outlineLevel="0" collapsed="false">
      <c r="A49" s="81" t="n">
        <f aca="false">'Ввод Протокола'!A26</f>
        <v>18</v>
      </c>
      <c r="B49" s="100" t="str">
        <f aca="false">TRIM(IF('Текст Чисел для Протокола_1'!B39=0,"",'Текст Чисел для Протокола_1'!B39))</f>
        <v>Стариков Николай Михайлович</v>
      </c>
      <c r="C49" s="100"/>
      <c r="D49" s="83" t="str">
        <f aca="false">IF('Текст Чисел для Протокола_1'!B39=0,"",'Текст Чисел для Протокола_1'!C39)</f>
        <v>0</v>
      </c>
      <c r="E49" s="84" t="str">
        <f aca="false">IF('Текст Чисел для Протокола_1'!B39=0,"",'Текст Чисел для Протокола_1'!D39)</f>
        <v>1</v>
      </c>
      <c r="F49" s="84" t="str">
        <f aca="false">IF('Текст Чисел для Протокола_1'!B39=0,"",'Текст Чисел для Протокола_1'!E39)</f>
        <v>2</v>
      </c>
      <c r="G49" s="85" t="str">
        <f aca="false">IF('Текст Чисел для Протокола_1'!B39=0,"",'Текст Чисел для Протокола_1'!F39)</f>
        <v>0</v>
      </c>
      <c r="H49" s="86" t="str">
        <f aca="false">IF('Текст Чисел для Протокола_1'!B39=0,"",IF('Текст Чисел для Протокола_1'!N39="","Ноль",'Текст Чисел для Протокола_1'!N39))</f>
        <v>Сто двадцать </v>
      </c>
    </row>
    <row r="50" customFormat="false" ht="6" hidden="false" customHeight="true" outlineLevel="0" collapsed="false">
      <c r="A50" s="87"/>
      <c r="B50" s="104"/>
      <c r="C50" s="104"/>
      <c r="D50" s="101"/>
      <c r="E50" s="102"/>
      <c r="F50" s="102"/>
      <c r="G50" s="102"/>
      <c r="H50" s="103"/>
    </row>
    <row r="51" customFormat="false" ht="14.25" hidden="false" customHeight="true" outlineLevel="0" collapsed="false">
      <c r="A51" s="105"/>
      <c r="B51" s="105"/>
      <c r="C51" s="105"/>
      <c r="D51" s="89"/>
      <c r="E51" s="89"/>
      <c r="F51" s="89"/>
      <c r="G51" s="89"/>
      <c r="H51" s="106"/>
    </row>
    <row r="52" customFormat="false" ht="27" hidden="false" customHeight="true" outlineLevel="0" collapsed="false">
      <c r="A52" s="107" t="s">
        <v>79</v>
      </c>
      <c r="B52" s="107"/>
      <c r="C52" s="107"/>
      <c r="D52" s="83" t="str">
        <f aca="false">'Текст Чисел для Протокола_1'!C69</f>
        <v>0</v>
      </c>
      <c r="E52" s="84" t="str">
        <f aca="false">'Текст Чисел для Протокола_1'!D69</f>
        <v>0</v>
      </c>
      <c r="F52" s="84" t="str">
        <f aca="false">'Текст Чисел для Протокола_1'!E69</f>
        <v>0</v>
      </c>
      <c r="G52" s="85" t="str">
        <f aca="false">'Текст Чисел для Протокола_1'!F69</f>
        <v>0</v>
      </c>
      <c r="H52" s="86" t="str">
        <f aca="false">IF('Текст Чисел для Протокола_1'!N69="","Ноль",'Текст Чисел для Протокола_1'!N69)</f>
        <v>Ноль</v>
      </c>
    </row>
    <row r="53" customFormat="false" ht="37.5" hidden="false" customHeight="true" outlineLevel="0" collapsed="false">
      <c r="A53" s="107"/>
      <c r="B53" s="107"/>
      <c r="C53" s="107"/>
      <c r="D53" s="108"/>
      <c r="E53" s="109"/>
      <c r="F53" s="109"/>
      <c r="G53" s="109"/>
      <c r="H53" s="110"/>
    </row>
    <row r="54" customFormat="false" ht="9.75" hidden="false" customHeight="true" outlineLevel="0" collapsed="false"/>
    <row r="55" customFormat="false" ht="33.75" hidden="false" customHeight="true" outlineLevel="0" collapsed="false">
      <c r="A55" s="111" t="s">
        <v>80</v>
      </c>
      <c r="B55" s="111"/>
      <c r="C55" s="112" t="str">
        <f aca="false">CONCATENATE('Данные об УИК'!C15)</f>
        <v>Петрова Н.В.</v>
      </c>
      <c r="D55" s="112"/>
      <c r="E55" s="112"/>
      <c r="F55" s="112"/>
      <c r="G55" s="113"/>
      <c r="H55" s="114" t="str">
        <f aca="false">CONCATENATE('Данные об УИК'!E15)</f>
        <v/>
      </c>
    </row>
    <row r="56" customFormat="false" ht="24.75" hidden="false" customHeight="true" outlineLevel="0" collapsed="false">
      <c r="A56" s="115"/>
      <c r="B56" s="115"/>
      <c r="C56" s="116" t="s">
        <v>81</v>
      </c>
      <c r="D56" s="116"/>
      <c r="E56" s="116"/>
      <c r="F56" s="116"/>
      <c r="G56" s="113"/>
      <c r="H56" s="117" t="s">
        <v>82</v>
      </c>
    </row>
    <row r="57" customFormat="false" ht="33.75" hidden="false" customHeight="true" outlineLevel="0" collapsed="false">
      <c r="A57" s="118" t="s">
        <v>83</v>
      </c>
      <c r="B57" s="118"/>
      <c r="C57" s="112" t="str">
        <f aca="false">CONCATENATE('Данные об УИК'!C16)</f>
        <v>Матяш А.В.</v>
      </c>
      <c r="D57" s="112"/>
      <c r="E57" s="112"/>
      <c r="F57" s="112"/>
      <c r="G57" s="119"/>
      <c r="H57" s="114" t="str">
        <f aca="false">CONCATENATE('Данные об УИК'!E16)</f>
        <v/>
      </c>
    </row>
    <row r="58" customFormat="false" ht="12.75" hidden="false" customHeight="true" outlineLevel="0" collapsed="false">
      <c r="A58" s="120" t="s">
        <v>84</v>
      </c>
      <c r="B58" s="120"/>
      <c r="C58" s="121" t="str">
        <f aca="false">CONCATENATE('Данные об УИК'!C17)</f>
        <v>Гарминович М.А.</v>
      </c>
      <c r="D58" s="121"/>
      <c r="E58" s="121"/>
      <c r="F58" s="121"/>
      <c r="G58" s="119"/>
      <c r="H58" s="122" t="str">
        <f aca="false">CONCATENATE('Данные об УИК'!E17)</f>
        <v/>
      </c>
    </row>
    <row r="59" customFormat="false" ht="24" hidden="false" customHeight="true" outlineLevel="0" collapsed="false">
      <c r="A59" s="120"/>
      <c r="B59" s="120"/>
      <c r="C59" s="121"/>
      <c r="D59" s="121"/>
      <c r="E59" s="121"/>
      <c r="F59" s="121"/>
      <c r="G59" s="119"/>
      <c r="H59" s="122"/>
    </row>
    <row r="60" customFormat="false" ht="16.5" hidden="false" customHeight="true" outlineLevel="0" collapsed="false">
      <c r="A60" s="120" t="s">
        <v>85</v>
      </c>
      <c r="B60" s="120"/>
      <c r="C60" s="121" t="str">
        <f aca="false">CONCATENATE('Данные об УИК'!C18)</f>
        <v>Андреева Т.П.</v>
      </c>
      <c r="D60" s="121"/>
      <c r="E60" s="121"/>
      <c r="F60" s="121"/>
      <c r="G60" s="119"/>
      <c r="H60" s="122" t="str">
        <f aca="false">CONCATENATE('Данные об УИК'!E18)</f>
        <v/>
      </c>
    </row>
    <row r="61" customFormat="false" ht="24" hidden="false" customHeight="true" outlineLevel="0" collapsed="false">
      <c r="A61" s="120"/>
      <c r="B61" s="120"/>
      <c r="C61" s="121"/>
      <c r="D61" s="121"/>
      <c r="E61" s="121"/>
      <c r="F61" s="121"/>
      <c r="G61" s="119"/>
      <c r="H61" s="122"/>
    </row>
    <row r="62" customFormat="false" ht="7.5" hidden="false" customHeight="true" outlineLevel="0" collapsed="false">
      <c r="C62" s="121" t="str">
        <f aca="false">CONCATENATE('Данные об УИК'!C19)</f>
        <v>Васильева Е.В.</v>
      </c>
      <c r="D62" s="121"/>
      <c r="E62" s="121"/>
      <c r="F62" s="121"/>
      <c r="G62" s="123"/>
      <c r="H62" s="122" t="str">
        <f aca="false">CONCATENATE('Данные об УИК'!E19)</f>
        <v/>
      </c>
    </row>
    <row r="63" customFormat="false" ht="7.5" hidden="false" customHeight="true" outlineLevel="0" collapsed="false">
      <c r="C63" s="121"/>
      <c r="D63" s="121"/>
      <c r="E63" s="121"/>
      <c r="F63" s="121"/>
      <c r="G63" s="123"/>
      <c r="H63" s="122"/>
    </row>
    <row r="64" customFormat="false" ht="7.5" hidden="false" customHeight="true" outlineLevel="0" collapsed="false">
      <c r="C64" s="121" t="str">
        <f aca="false">CONCATENATE('Данные об УИК'!C20)</f>
        <v>Качанова Т.В.</v>
      </c>
      <c r="D64" s="121"/>
      <c r="E64" s="121"/>
      <c r="F64" s="121"/>
      <c r="G64" s="123"/>
      <c r="H64" s="122" t="str">
        <f aca="false">CONCATENATE('Данные об УИК'!E20)</f>
        <v/>
      </c>
    </row>
    <row r="65" customFormat="false" ht="7.5" hidden="false" customHeight="true" outlineLevel="0" collapsed="false">
      <c r="C65" s="121"/>
      <c r="D65" s="121"/>
      <c r="E65" s="121"/>
      <c r="F65" s="121"/>
      <c r="G65" s="123"/>
      <c r="H65" s="122"/>
    </row>
    <row r="66" customFormat="false" ht="7.5" hidden="false" customHeight="true" outlineLevel="0" collapsed="false">
      <c r="C66" s="121" t="str">
        <f aca="false">CONCATENATE('Данные об УИК'!C21)</f>
        <v>Лаврикова В.В.</v>
      </c>
      <c r="D66" s="121"/>
      <c r="E66" s="121"/>
      <c r="F66" s="121"/>
      <c r="G66" s="123"/>
      <c r="H66" s="122" t="str">
        <f aca="false">CONCATENATE('Данные об УИК'!E21)</f>
        <v/>
      </c>
    </row>
    <row r="67" customFormat="false" ht="7.5" hidden="false" customHeight="true" outlineLevel="0" collapsed="false">
      <c r="C67" s="121"/>
      <c r="D67" s="121"/>
      <c r="E67" s="121"/>
      <c r="F67" s="121"/>
      <c r="G67" s="123"/>
      <c r="H67" s="122"/>
    </row>
    <row r="68" customFormat="false" ht="7.5" hidden="false" customHeight="true" outlineLevel="0" collapsed="false">
      <c r="C68" s="121" t="str">
        <f aca="false">CONCATENATE('Данные об УИК'!C22)</f>
        <v>Лаптева В.В.</v>
      </c>
      <c r="D68" s="121"/>
      <c r="E68" s="121"/>
      <c r="F68" s="121"/>
      <c r="G68" s="123"/>
      <c r="H68" s="122" t="str">
        <f aca="false">CONCATENATE('Данные об УИК'!E22)</f>
        <v/>
      </c>
    </row>
    <row r="69" customFormat="false" ht="7.5" hidden="false" customHeight="true" outlineLevel="0" collapsed="false">
      <c r="C69" s="121"/>
      <c r="D69" s="121"/>
      <c r="E69" s="121"/>
      <c r="F69" s="121"/>
      <c r="G69" s="123"/>
      <c r="H69" s="122"/>
    </row>
    <row r="70" customFormat="false" ht="7.5" hidden="false" customHeight="true" outlineLevel="0" collapsed="false">
      <c r="C70" s="121" t="str">
        <f aca="false">CONCATENATE('Данные об УИК'!C23)</f>
        <v>Морозова Л.А.</v>
      </c>
      <c r="D70" s="121"/>
      <c r="E70" s="121"/>
      <c r="F70" s="121"/>
      <c r="G70" s="123"/>
      <c r="H70" s="122" t="str">
        <f aca="false">CONCATENATE('Данные об УИК'!E23)</f>
        <v/>
      </c>
    </row>
    <row r="71" customFormat="false" ht="7.5" hidden="false" customHeight="true" outlineLevel="0" collapsed="false">
      <c r="C71" s="121"/>
      <c r="D71" s="121"/>
      <c r="E71" s="121"/>
      <c r="F71" s="121"/>
      <c r="G71" s="123"/>
      <c r="H71" s="122"/>
    </row>
    <row r="72" customFormat="false" ht="7.5" hidden="false" customHeight="true" outlineLevel="0" collapsed="false">
      <c r="C72" s="121" t="str">
        <f aca="false">CONCATENATE('Данные об УИК'!C29)</f>
        <v/>
      </c>
      <c r="D72" s="121"/>
      <c r="E72" s="121"/>
      <c r="F72" s="121"/>
      <c r="G72" s="123"/>
      <c r="H72" s="122" t="str">
        <f aca="false">CONCATENATE('Данные об УИК'!E29)</f>
        <v/>
      </c>
    </row>
    <row r="73" customFormat="false" ht="7.5" hidden="false" customHeight="true" outlineLevel="0" collapsed="false">
      <c r="C73" s="121"/>
      <c r="D73" s="121"/>
      <c r="E73" s="121"/>
      <c r="F73" s="121"/>
      <c r="G73" s="123"/>
      <c r="H73" s="122"/>
    </row>
    <row r="74" customFormat="false" ht="7.5" hidden="false" customHeight="true" outlineLevel="0" collapsed="false">
      <c r="C74" s="121" t="str">
        <f aca="false">CONCATENATE('Данные об УИК'!C30)</f>
        <v/>
      </c>
      <c r="D74" s="121"/>
      <c r="E74" s="121"/>
      <c r="F74" s="121"/>
      <c r="G74" s="123"/>
      <c r="H74" s="122" t="str">
        <f aca="false">CONCATENATE('Данные об УИК'!E30)</f>
        <v/>
      </c>
    </row>
    <row r="75" customFormat="false" ht="7.5" hidden="false" customHeight="true" outlineLevel="0" collapsed="false">
      <c r="C75" s="121"/>
      <c r="D75" s="121"/>
      <c r="E75" s="121"/>
      <c r="F75" s="121"/>
      <c r="G75" s="123"/>
      <c r="H75" s="122"/>
    </row>
    <row r="76" customFormat="false" ht="6.95" hidden="false" customHeight="true" outlineLevel="0" collapsed="false">
      <c r="A76" s="124" t="s">
        <v>86</v>
      </c>
      <c r="B76" s="124"/>
      <c r="C76" s="124"/>
      <c r="D76" s="124"/>
      <c r="E76" s="124"/>
      <c r="F76" s="124"/>
      <c r="G76" s="124"/>
      <c r="H76" s="124"/>
    </row>
    <row r="77" customFormat="false" ht="38.25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</row>
    <row r="78" customFormat="false" ht="3.75" hidden="false" customHeight="true" outlineLevel="0" collapsed="false"/>
  </sheetData>
  <sheetProtection sheet="true" password="cf0e"/>
  <mergeCells count="6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B31:C32"/>
    <mergeCell ref="B33:C34"/>
    <mergeCell ref="A35:H35"/>
    <mergeCell ref="A36:H36"/>
    <mergeCell ref="A37:C38"/>
    <mergeCell ref="D37:H38"/>
    <mergeCell ref="B39:C40"/>
    <mergeCell ref="B41:C42"/>
    <mergeCell ref="B43:C44"/>
    <mergeCell ref="B45:C46"/>
    <mergeCell ref="B47:C48"/>
    <mergeCell ref="B49:C49"/>
    <mergeCell ref="B50:C50"/>
    <mergeCell ref="A52:C53"/>
    <mergeCell ref="A55:B55"/>
    <mergeCell ref="C55:F55"/>
    <mergeCell ref="C56:F56"/>
    <mergeCell ref="A57:B57"/>
    <mergeCell ref="C57:F57"/>
    <mergeCell ref="A58:B59"/>
    <mergeCell ref="C58:F59"/>
    <mergeCell ref="H58:H59"/>
    <mergeCell ref="A60:B61"/>
    <mergeCell ref="C60:F61"/>
    <mergeCell ref="H60:H61"/>
    <mergeCell ref="C62:F63"/>
    <mergeCell ref="H62:H63"/>
    <mergeCell ref="C64:F65"/>
    <mergeCell ref="H64:H65"/>
    <mergeCell ref="C66:F67"/>
    <mergeCell ref="H66:H67"/>
    <mergeCell ref="C68:F69"/>
    <mergeCell ref="H68:H69"/>
    <mergeCell ref="C70:F71"/>
    <mergeCell ref="H70:H71"/>
    <mergeCell ref="C72:F73"/>
    <mergeCell ref="H72:H73"/>
    <mergeCell ref="C74:F75"/>
    <mergeCell ref="H74:H75"/>
    <mergeCell ref="A76:H77"/>
  </mergeCells>
  <conditionalFormatting sqref="A4:H4">
    <cfRule type="expression" priority="2" aboveAverage="0" equalAverage="0" bottom="0" percent="0" rank="0" text="" dxfId="15">
      <formula>$A$4="ОШИБКА В ПРОТОКОЛЕ №1"</formula>
    </cfRule>
  </conditionalFormatting>
  <printOptions headings="false" gridLines="false" gridLinesSet="true" horizontalCentered="false" verticalCentered="false"/>
  <pageMargins left="0.3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7" min="7" style="0" width="13.85"/>
    <col collapsed="false" customWidth="true" hidden="false" outlineLevel="0" max="10" min="10" style="0" width="14.99"/>
    <col collapsed="false" customWidth="true" hidden="false" outlineLevel="0" max="11" min="11" style="0" width="4.41"/>
    <col collapsed="false" customWidth="true" hidden="false" outlineLevel="0" max="12" min="12" style="0" width="33.28"/>
    <col collapsed="false" customWidth="true" hidden="false" outlineLevel="0" max="13" min="13" style="0" width="31.85"/>
  </cols>
  <sheetData>
    <row r="2" customFormat="false" ht="12.75" hidden="false" customHeight="false" outlineLevel="0" collapsed="false">
      <c r="C2" s="0" t="e">
        <f aca="false">MID(TEXT(#REF!,"0000"),1,1)</f>
        <v>#REF!</v>
      </c>
      <c r="D2" s="0" t="e">
        <f aca="false">MID(TEXT(#REF!,"0000"),2,1)</f>
        <v>#REF!</v>
      </c>
      <c r="E2" s="0" t="e">
        <f aca="false">MID(TEXT(#REF!,"0000"),3,1)</f>
        <v>#REF!</v>
      </c>
      <c r="F2" s="0" t="e">
        <f aca="false">MID(TEXT(#REF!,"0000"),4,1)</f>
        <v>#REF!</v>
      </c>
      <c r="G2" s="0" t="e">
        <f aca="false">IF(VALUE(C2)=0,"",CHOOSE(C2,"Одна Тысяча ","Две Тысячи ","Три Тысячи "))</f>
        <v>#REF!</v>
      </c>
      <c r="H2" s="0" t="e">
        <f aca="false">IF(VALUE(D2)=0,"",CHOOSE(D2,"Сто ","Двести ","Триста ","Четыреста ","Пятьсот ","Шестьсот ","Семьсот ","Восемьсот ","Девятьсот "))</f>
        <v>#REF!</v>
      </c>
      <c r="I2" s="0" t="e">
        <f aca="false">IF(VALUE(E2)=0,"",IF(VALUE(E2)&gt;1,CHOOSE(E2,"Десять ","Двадцать ","Тридцать ","Сорок ","Пятьдесят ","Шестьдесят ","Семьдесят ","Восемьдесят ","Девяносто "),IF(AND(VALUE(E2)=1,VALUE(F2)=0),"Десять","")))</f>
        <v>#REF!</v>
      </c>
      <c r="J2" s="0" t="e">
        <f aca="false">IF(VALUE(F2)=0,"",IF(VALUE(E2)=1,CHOOSE(F2,"Одиннадцать","Двенадцать","Тринадцать","Четырнадцать","Пятнадцать","Шестнадцать","Семнадцать","Восемнадцать","Девятнадцать"),CHOOSE(F2,"Один","Два","Три","Четыре","Пять","Шесть","Семь","Восемь","Девять","Десять")))</f>
        <v>#REF!</v>
      </c>
      <c r="L2" s="0" t="e">
        <f aca="false">CONCATENATE(G2,H2,I2,J2)</f>
        <v>#REF!</v>
      </c>
      <c r="M2" s="0" t="e">
        <f aca="false">LOWER(L2)</f>
        <v>#REF!</v>
      </c>
      <c r="N2" s="0" t="e">
        <f aca="false">REPLACE(M2,1,1,UPPER(LEFT(M2,1)))</f>
        <v>#REF!</v>
      </c>
    </row>
    <row r="4" customFormat="false" ht="12.75" hidden="false" customHeight="false" outlineLevel="0" collapsed="false">
      <c r="C4" s="0" t="e">
        <f aca="false">MID(TEXT(#REF!,"0000"),1,1)</f>
        <v>#REF!</v>
      </c>
      <c r="D4" s="0" t="e">
        <f aca="false">MID(TEXT(#REF!,"0000"),2,1)</f>
        <v>#REF!</v>
      </c>
      <c r="E4" s="0" t="e">
        <f aca="false">MID(TEXT(#REF!,"0000"),3,1)</f>
        <v>#REF!</v>
      </c>
      <c r="F4" s="0" t="e">
        <f aca="false">MID(TEXT(#REF!,"0000"),4,1)</f>
        <v>#REF!</v>
      </c>
      <c r="G4" s="0" t="e">
        <f aca="false">IF(VALUE(C4)=0,"",CHOOSE(C4,"Одна Тысяча ","Две Тысячи ","Три Тысячи "))</f>
        <v>#REF!</v>
      </c>
      <c r="H4" s="0" t="e">
        <f aca="false">IF(VALUE(D4)=0,"",CHOOSE(D4,"Сто ","Двести ","Триста ","Четыреста ","Пятьсот ","Шестьсот ","Семьсот ","Восемьсот ","Девятьсот "))</f>
        <v>#REF!</v>
      </c>
      <c r="I4" s="0" t="e">
        <f aca="false">IF(VALUE(E4)=0,"",IF(VALUE(E4)&gt;1,CHOOSE(E4,"Десять ","Двадцать ","Тридцать ","Сорок ","Пятьдесят ","Шестьдесят ","Семьдесят ","Восемьдесят ","Девяносто "),IF(AND(VALUE(E4)=1,VALUE(F4)=0),"Десять","")))</f>
        <v>#REF!</v>
      </c>
      <c r="J4" s="0" t="e">
        <f aca="false">IF(VALUE(F4)=0,"",IF(VALUE(E4)=1,CHOOSE(F4,"Одиннадцать","Двенадцать","Тринадцать","Четырнадцать","Пятнадцать","Шестнадцать","Семнадцать","Восемнадцать","Девятнадцать"),CHOOSE(F4,"Один","Два","Три","Четыре","Пять","Шесть","Семь","Восемь","Девять","Десять")))</f>
        <v>#REF!</v>
      </c>
      <c r="L4" s="0" t="e">
        <f aca="false">CONCATENATE(G4,H4,I4,J4)</f>
        <v>#REF!</v>
      </c>
      <c r="M4" s="0" t="e">
        <f aca="false">LOWER(L4)</f>
        <v>#REF!</v>
      </c>
      <c r="N4" s="0" t="e">
        <f aca="false">REPLACE(M4,1,1,UPPER(LEFT(M4,1)))</f>
        <v>#REF!</v>
      </c>
    </row>
    <row r="6" customFormat="false" ht="12.75" hidden="false" customHeight="false" outlineLevel="0" collapsed="false">
      <c r="C6" s="0" t="e">
        <f aca="false">MID(TEXT(#REF!,"0000"),1,1)</f>
        <v>#REF!</v>
      </c>
      <c r="D6" s="0" t="e">
        <f aca="false">MID(TEXT(#REF!,"0000"),2,1)</f>
        <v>#REF!</v>
      </c>
      <c r="E6" s="0" t="e">
        <f aca="false">MID(TEXT(#REF!,"0000"),3,1)</f>
        <v>#REF!</v>
      </c>
      <c r="F6" s="0" t="e">
        <f aca="false">MID(TEXT(#REF!,"0000"),4,1)</f>
        <v>#REF!</v>
      </c>
      <c r="G6" s="0" t="e">
        <f aca="false">IF(VALUE(C6)=0,"",CHOOSE(C6,"Одна Тысяча ","Две Тысячи ","Три Тысячи "))</f>
        <v>#REF!</v>
      </c>
      <c r="H6" s="0" t="e">
        <f aca="false">IF(VALUE(D6)=0,"",CHOOSE(D6,"Сто ","Двести ","Триста ","Четыреста ","Пятьсот ","Шестьсот ","Семьсот ","Восемьсот ","Девятьсот "))</f>
        <v>#REF!</v>
      </c>
      <c r="I6" s="0" t="e">
        <f aca="false">IF(VALUE(E6)=0,"",IF(VALUE(E6)&gt;1,CHOOSE(E6,"Десять ","Двадцать ","Тридцать ","Сорок ","Пятьдесят ","Шестьдесят ","Семьдесят ","Восемьдесят ","Девяносто "),IF(AND(VALUE(E6)=1,VALUE(F6)=0),"Десять","")))</f>
        <v>#REF!</v>
      </c>
      <c r="J6" s="0" t="e">
        <f aca="false">IF(VALUE(F6)=0,"",IF(VALUE(E6)=1,CHOOSE(F6,"Одиннадцать","Двенадцать","Тринадцать","Четырнадцать","Пятнадцать","Шестнадцать","Семнадцать","Восемнадцать","Девятнадцать"),CHOOSE(F6,"Один","Два","Три","Четыре","Пять","Шесть","Семь","Восемь","Девять","Десять")))</f>
        <v>#REF!</v>
      </c>
      <c r="L6" s="0" t="e">
        <f aca="false">CONCATENATE(G6,H6,I6,J6)</f>
        <v>#REF!</v>
      </c>
      <c r="M6" s="0" t="e">
        <f aca="false">LOWER(L6)</f>
        <v>#REF!</v>
      </c>
      <c r="N6" s="0" t="e">
        <f aca="false">REPLACE(M6,1,1,UPPER(LEFT(M6,1)))</f>
        <v>#REF!</v>
      </c>
    </row>
    <row r="8" customFormat="false" ht="12.75" hidden="false" customHeight="false" outlineLevel="0" collapsed="false">
      <c r="C8" s="0" t="e">
        <f aca="false">MID(TEXT(#REF!,"0000"),1,1)</f>
        <v>#REF!</v>
      </c>
      <c r="D8" s="0" t="e">
        <f aca="false">MID(TEXT(#REF!,"0000"),2,1)</f>
        <v>#REF!</v>
      </c>
      <c r="E8" s="0" t="e">
        <f aca="false">MID(TEXT(#REF!,"0000"),3,1)</f>
        <v>#REF!</v>
      </c>
      <c r="F8" s="0" t="e">
        <f aca="false">MID(TEXT(#REF!,"0000"),4,1)</f>
        <v>#REF!</v>
      </c>
      <c r="G8" s="0" t="e">
        <f aca="false">IF(VALUE(C8)=0,"",CHOOSE(C8,"Одна Тысяча ","Две Тысячи ","Три Тысячи "))</f>
        <v>#REF!</v>
      </c>
      <c r="H8" s="0" t="e">
        <f aca="false">IF(VALUE(D8)=0,"",CHOOSE(D8,"Сто ","Двести ","Триста ","Четыреста ","Пятьсот ","Шестьсот ","Семьсот ","Восемьсот ","Девятьсот "))</f>
        <v>#REF!</v>
      </c>
      <c r="I8" s="0" t="e">
        <f aca="false">IF(VALUE(E8)=0,"",IF(VALUE(E8)&gt;1,CHOOSE(E8,"Десять ","Двадцать ","Тридцать ","Сорок ","Пятьдесят ","Шестьдесят ","Семьдесят ","Восемьдесят ","Девяносто "),IF(AND(VALUE(E8)=1,VALUE(F8)=0),"Десять","")))</f>
        <v>#REF!</v>
      </c>
      <c r="J8" s="0" t="e">
        <f aca="false">IF(VALUE(F8)=0,"",IF(VALUE(E8)=1,CHOOSE(F8,"Одиннадцать","Двенадцать","Тринадцать","Четырнадцать","Пятнадцать","Шестнадцать","Семнадцать","Восемнадцать","Девятнадцать"),CHOOSE(F8,"Один","Два","Три","Четыре","Пять","Шесть","Семь","Восемь","Девять","Десять")))</f>
        <v>#REF!</v>
      </c>
      <c r="L8" s="0" t="e">
        <f aca="false">CONCATENATE(G8,H8,I8,J8)</f>
        <v>#REF!</v>
      </c>
      <c r="M8" s="0" t="e">
        <f aca="false">LOWER(L8)</f>
        <v>#REF!</v>
      </c>
      <c r="N8" s="0" t="e">
        <f aca="false">REPLACE(M8,1,1,UPPER(LEFT(M8,1)))</f>
        <v>#REF!</v>
      </c>
    </row>
    <row r="10" customFormat="false" ht="12.75" hidden="false" customHeight="false" outlineLevel="0" collapsed="false">
      <c r="C10" s="0" t="e">
        <f aca="false">MID(TEXT(#REF!,"0000"),1,1)</f>
        <v>#REF!</v>
      </c>
      <c r="D10" s="0" t="e">
        <f aca="false">MID(TEXT(#REF!,"0000"),2,1)</f>
        <v>#REF!</v>
      </c>
      <c r="E10" s="0" t="e">
        <f aca="false">MID(TEXT(#REF!,"0000"),3,1)</f>
        <v>#REF!</v>
      </c>
      <c r="F10" s="0" t="e">
        <f aca="false">MID(TEXT(#REF!,"0000"),4,1)</f>
        <v>#REF!</v>
      </c>
      <c r="G10" s="0" t="e">
        <f aca="false">IF(VALUE(C10)=0,"",CHOOSE(C10,"Одна Тысяча ","Две Тысячи ","Три Тысячи "))</f>
        <v>#REF!</v>
      </c>
      <c r="H10" s="0" t="e">
        <f aca="false">IF(VALUE(D10)=0,"",CHOOSE(D10,"Сто ","Двести ","Триста ","Четыреста ","Пятьсот ","Шестьсот ","Семьсот ","Восемьсот ","Девятьсот "))</f>
        <v>#REF!</v>
      </c>
      <c r="I10" s="0" t="e">
        <f aca="false">IF(VALUE(E10)=0,"",IF(VALUE(E10)&gt;1,CHOOSE(E10,"Десять ","Двадцать ","Тридцать ","Сорок ","Пятьдесят ","Шестьдесят ","Семьдесят ","Восемьдесят ","Девяносто "),IF(AND(VALUE(E10)=1,VALUE(F10)=0),"Десять","")))</f>
        <v>#REF!</v>
      </c>
      <c r="J10" s="0" t="e">
        <f aca="false">IF(VALUE(F10)=0,"",IF(VALUE(E10)=1,CHOOSE(F10,"Одиннадцать","Двенадцать","Тринадцать","Четырнадцать","Пятнадцать","Шестнадцать","Семнадцать","Восемнадцать","Девятнадцать"),CHOOSE(F10,"Один","Два","Три","Четыре","Пять","Шесть","Семь","Восемь","Девять","Десять")))</f>
        <v>#REF!</v>
      </c>
      <c r="L10" s="0" t="e">
        <f aca="false">CONCATENATE(G10,H10,I10,J10)</f>
        <v>#REF!</v>
      </c>
      <c r="M10" s="0" t="e">
        <f aca="false">LOWER(L10)</f>
        <v>#REF!</v>
      </c>
      <c r="N10" s="0" t="e">
        <f aca="false">REPLACE(M10,1,1,UPPER(LEFT(M10,1)))</f>
        <v>#REF!</v>
      </c>
    </row>
    <row r="12" customFormat="false" ht="12.75" hidden="false" customHeight="false" outlineLevel="0" collapsed="false">
      <c r="C12" s="0" t="e">
        <f aca="false">MID(TEXT(#REF!,"0000"),1,1)</f>
        <v>#REF!</v>
      </c>
      <c r="D12" s="0" t="e">
        <f aca="false">MID(TEXT(#REF!,"0000"),2,1)</f>
        <v>#REF!</v>
      </c>
      <c r="E12" s="0" t="e">
        <f aca="false">MID(TEXT(#REF!,"0000"),3,1)</f>
        <v>#REF!</v>
      </c>
      <c r="F12" s="0" t="e">
        <f aca="false">MID(TEXT(#REF!,"0000"),4,1)</f>
        <v>#REF!</v>
      </c>
      <c r="G12" s="0" t="e">
        <f aca="false">IF(VALUE(C12)=0,"",CHOOSE(C12,"Одна Тысяча ","Две Тысячи ","Три Тысячи "))</f>
        <v>#REF!</v>
      </c>
      <c r="H12" s="0" t="e">
        <f aca="false">IF(VALUE(D12)=0,"",CHOOSE(D12,"Сто ","Двести ","Триста ","Четыреста ","Пятьсот ","Шестьсот ","Семьсот ","Восемьсот ","Девятьсот "))</f>
        <v>#REF!</v>
      </c>
      <c r="I12" s="0" t="e">
        <f aca="false">IF(VALUE(E12)=0,"",IF(VALUE(E12)&gt;1,CHOOSE(E12,"Десять ","Двадцать ","Тридцать ","Сорок ","Пятьдесят ","Шестьдесят ","Семьдесят ","Восемьдесят ","Девяносто "),IF(AND(VALUE(E12)=1,VALUE(F12)=0),"Десять","")))</f>
        <v>#REF!</v>
      </c>
      <c r="J12" s="0" t="e">
        <f aca="false">IF(VALUE(F12)=0,"",IF(VALUE(E12)=1,CHOOSE(F12,"Одиннадцать","Двенадцать","Тринадцать","Четырнадцать","Пятнадцать","Шестнадцать","Семнадцать","Восемнадцать","Девятнадцать"),CHOOSE(F12,"Один","Два","Три","Четыре","Пять","Шесть","Семь","Восемь","Девять","Десять")))</f>
        <v>#REF!</v>
      </c>
      <c r="L12" s="0" t="e">
        <f aca="false">CONCATENATE(G12,H12,I12,J12)</f>
        <v>#REF!</v>
      </c>
      <c r="M12" s="0" t="e">
        <f aca="false">LOWER(L12)</f>
        <v>#REF!</v>
      </c>
      <c r="N12" s="0" t="e">
        <f aca="false">REPLACE(M12,1,1,UPPER(LEFT(M12,1)))</f>
        <v>#REF!</v>
      </c>
    </row>
    <row r="14" customFormat="false" ht="12.75" hidden="false" customHeight="false" outlineLevel="0" collapsed="false">
      <c r="C14" s="0" t="e">
        <f aca="false">MID(TEXT(#REF!,"0000"),1,1)</f>
        <v>#REF!</v>
      </c>
      <c r="D14" s="0" t="e">
        <f aca="false">MID(TEXT(#REF!,"0000"),2,1)</f>
        <v>#REF!</v>
      </c>
      <c r="E14" s="0" t="e">
        <f aca="false">MID(TEXT(#REF!,"0000"),3,1)</f>
        <v>#REF!</v>
      </c>
      <c r="F14" s="0" t="e">
        <f aca="false">MID(TEXT(#REF!,"0000"),4,1)</f>
        <v>#REF!</v>
      </c>
      <c r="G14" s="0" t="e">
        <f aca="false">IF(VALUE(C14)=0,"",CHOOSE(C14,"Одна Тысяча ","Две Тысячи ","Три Тысячи "))</f>
        <v>#REF!</v>
      </c>
      <c r="H14" s="0" t="e">
        <f aca="false">IF(VALUE(D14)=0,"",CHOOSE(D14,"Сто ","Двести ","Триста ","Четыреста ","Пятьсот ","Шестьсот ","Семьсот ","Восемьсот ","Девятьсот "))</f>
        <v>#REF!</v>
      </c>
      <c r="I14" s="0" t="e">
        <f aca="false">IF(VALUE(E14)=0,"",IF(VALUE(E14)&gt;1,CHOOSE(E14,"Десять ","Двадцать ","Тридцать ","Сорок ","Пятьдесят ","Шестьдесят ","Семьдесят ","Восемьдесят ","Девяносто "),IF(AND(VALUE(E14)=1,VALUE(F14)=0),"Десять","")))</f>
        <v>#REF!</v>
      </c>
      <c r="J14" s="0" t="e">
        <f aca="false">IF(VALUE(F14)=0,"",IF(VALUE(E14)=1,CHOOSE(F14,"Одиннадцать","Двенадцать","Тринадцать","Четырнадцать","Пятнадцать","Шестнадцать","Семнадцать","Восемнадцать","Девятнадцать"),CHOOSE(F14,"Один","Два","Три","Четыре","Пять","Шесть","Семь","Восемь","Девять","Десять")))</f>
        <v>#REF!</v>
      </c>
      <c r="L14" s="0" t="e">
        <f aca="false">CONCATENATE(G14,H14,I14,J14)</f>
        <v>#REF!</v>
      </c>
      <c r="M14" s="0" t="e">
        <f aca="false">LOWER(L14)</f>
        <v>#REF!</v>
      </c>
      <c r="N14" s="0" t="e">
        <f aca="false">REPLACE(M14,1,1,UPPER(LEFT(M14,1)))</f>
        <v>#REF!</v>
      </c>
    </row>
    <row r="16" customFormat="false" ht="12.75" hidden="false" customHeight="false" outlineLevel="0" collapsed="false">
      <c r="C16" s="0" t="e">
        <f aca="false">MID(TEXT(#REF!,"0000"),1,1)</f>
        <v>#REF!</v>
      </c>
      <c r="D16" s="0" t="e">
        <f aca="false">MID(TEXT(#REF!,"0000"),2,1)</f>
        <v>#REF!</v>
      </c>
      <c r="E16" s="0" t="e">
        <f aca="false">MID(TEXT(#REF!,"0000"),3,1)</f>
        <v>#REF!</v>
      </c>
      <c r="F16" s="0" t="e">
        <f aca="false">MID(TEXT(#REF!,"0000"),4,1)</f>
        <v>#REF!</v>
      </c>
      <c r="G16" s="0" t="e">
        <f aca="false">IF(VALUE(C16)=0,"",CHOOSE(C16,"Одна Тысяча ","Две Тысячи ","Три Тысячи "))</f>
        <v>#REF!</v>
      </c>
      <c r="H16" s="0" t="e">
        <f aca="false">IF(VALUE(D16)=0,"",CHOOSE(D16,"Сто ","Двести ","Триста ","Четыреста ","Пятьсот ","Шестьсот ","Семьсот ","Восемьсот ","Девятьсот "))</f>
        <v>#REF!</v>
      </c>
      <c r="I16" s="0" t="e">
        <f aca="false">IF(VALUE(E16)=0,"",IF(VALUE(E16)&gt;1,CHOOSE(E16,"Десять ","Двадцать ","Тридцать ","Сорок ","Пятьдесят ","Шестьдесят ","Семьдесят ","Восемьдесят ","Девяносто "),IF(AND(VALUE(E16)=1,VALUE(F16)=0),"Десять","")))</f>
        <v>#REF!</v>
      </c>
      <c r="J16" s="0" t="e">
        <f aca="false">IF(VALUE(F16)=0,"",IF(VALUE(E16)=1,CHOOSE(F16,"Одиннадцать","Двенадцать","Тринадцать","Четырнадцать","Пятнадцать","Шестнадцать","Семнадцать","Восемнадцать","Девятнадцать"),CHOOSE(F16,"Один","Два","Три","Четыре","Пять","Шесть","Семь","Восемь","Девять","Десять")))</f>
        <v>#REF!</v>
      </c>
      <c r="L16" s="0" t="e">
        <f aca="false">CONCATENATE(G16,H16,I16,J16)</f>
        <v>#REF!</v>
      </c>
      <c r="M16" s="0" t="e">
        <f aca="false">LOWER(L16)</f>
        <v>#REF!</v>
      </c>
      <c r="N16" s="0" t="e">
        <f aca="false">REPLACE(M16,1,1,UPPER(LEFT(M16,1)))</f>
        <v>#REF!</v>
      </c>
    </row>
    <row r="18" customFormat="false" ht="12.75" hidden="false" customHeight="false" outlineLevel="0" collapsed="false">
      <c r="C18" s="0" t="e">
        <f aca="false">MID(TEXT(#REF!,"0000"),1,1)</f>
        <v>#REF!</v>
      </c>
      <c r="D18" s="0" t="e">
        <f aca="false">MID(TEXT(#REF!,"0000"),2,1)</f>
        <v>#REF!</v>
      </c>
      <c r="E18" s="0" t="e">
        <f aca="false">MID(TEXT(#REF!,"0000"),3,1)</f>
        <v>#REF!</v>
      </c>
      <c r="F18" s="0" t="e">
        <f aca="false">MID(TEXT(#REF!,"0000"),4,1)</f>
        <v>#REF!</v>
      </c>
      <c r="G18" s="0" t="e">
        <f aca="false">IF(VALUE(C18)=0,"",CHOOSE(C18,"Одна Тысяча ","Две Тысячи ","Три Тысячи "))</f>
        <v>#REF!</v>
      </c>
      <c r="H18" s="0" t="e">
        <f aca="false">IF(VALUE(D18)=0,"",CHOOSE(D18,"Сто ","Двести ","Триста ","Четыреста ","Пятьсот ","Шестьсот ","Семьсот ","Восемьсот ","Девятьсот "))</f>
        <v>#REF!</v>
      </c>
      <c r="I18" s="0" t="e">
        <f aca="false">IF(VALUE(E18)=0,"",IF(VALUE(E18)&gt;1,CHOOSE(E18,"Десять ","Двадцать ","Тридцать ","Сорок ","Пятьдесят ","Шестьдесят ","Семьдесят ","Восемьдесят ","Девяносто "),IF(AND(VALUE(E18)=1,VALUE(F18)=0),"Десять","")))</f>
        <v>#REF!</v>
      </c>
      <c r="J18" s="0" t="e">
        <f aca="false">IF(VALUE(F18)=0,"",IF(VALUE(E18)=1,CHOOSE(F18,"Одиннадцать","Двенадцать","Тринадцать","Четырнадцать","Пятнадцать","Шестнадцать","Семнадцать","Восемнадцать","Девятнадцать"),CHOOSE(F18,"Один","Два","Три","Четыре","Пять","Шесть","Семь","Восемь","Девять","Десять")))</f>
        <v>#REF!</v>
      </c>
      <c r="L18" s="0" t="e">
        <f aca="false">CONCATENATE(G18,H18,I18,J18)</f>
        <v>#REF!</v>
      </c>
      <c r="M18" s="0" t="e">
        <f aca="false">LOWER(L18)</f>
        <v>#REF!</v>
      </c>
      <c r="N18" s="0" t="e">
        <f aca="false">REPLACE(M18,1,1,UPPER(LEFT(M18,1)))</f>
        <v>#REF!</v>
      </c>
    </row>
    <row r="20" customFormat="false" ht="12.75" hidden="false" customHeight="false" outlineLevel="0" collapsed="false">
      <c r="C20" s="0" t="e">
        <f aca="false">MID(TEXT(#REF!,"0000"),1,1)</f>
        <v>#REF!</v>
      </c>
      <c r="D20" s="0" t="e">
        <f aca="false">MID(TEXT(#REF!,"0000"),2,1)</f>
        <v>#REF!</v>
      </c>
      <c r="E20" s="0" t="e">
        <f aca="false">MID(TEXT(#REF!,"0000"),3,1)</f>
        <v>#REF!</v>
      </c>
      <c r="F20" s="0" t="e">
        <f aca="false">MID(TEXT(#REF!,"0000"),4,1)</f>
        <v>#REF!</v>
      </c>
      <c r="G20" s="0" t="e">
        <f aca="false">IF(VALUE(C20)=0,"",CHOOSE(C20,"Одна Тысяча ","Две Тысячи ","Три Тысячи "))</f>
        <v>#REF!</v>
      </c>
      <c r="H20" s="0" t="e">
        <f aca="false">IF(VALUE(D20)=0,"",CHOOSE(D20,"Сто ","Двести ","Триста ","Четыреста ","Пятьсот ","Шестьсот ","Семьсот ","Восемьсот ","Девятьсот "))</f>
        <v>#REF!</v>
      </c>
      <c r="I20" s="0" t="e">
        <f aca="false">IF(VALUE(E20)=0,"",IF(VALUE(E20)&gt;1,CHOOSE(E20,"Десять ","Двадцать ","Тридцать ","Сорок ","Пятьдесят ","Шестьдесят ","Семьдесят ","Восемьдесят ","Девяносто "),IF(AND(VALUE(E20)=1,VALUE(F20)=0),"Десять","")))</f>
        <v>#REF!</v>
      </c>
      <c r="J20" s="0" t="e">
        <f aca="false">IF(VALUE(F20)=0,"",IF(VALUE(E20)=1,CHOOSE(F20,"Одиннадцать","Двенадцать","Тринадцать","Четырнадцать","Пятнадцать","Шестнадцать","Семнадцать","Восемнадцать","Девятнадцать"),CHOOSE(F20,"Один","Два","Три","Четыре","Пять","Шесть","Семь","Восемь","Девять","Десять")))</f>
        <v>#REF!</v>
      </c>
      <c r="L20" s="0" t="e">
        <f aca="false">CONCATENATE(G20,H20,I20,J20)</f>
        <v>#REF!</v>
      </c>
      <c r="M20" s="0" t="e">
        <f aca="false">LOWER(L20)</f>
        <v>#REF!</v>
      </c>
      <c r="N20" s="0" t="e">
        <f aca="false">REPLACE(M20,1,1,UPPER(LEFT(M20,1)))</f>
        <v>#REF!</v>
      </c>
    </row>
    <row r="22" customFormat="false" ht="12.75" hidden="false" customHeight="false" outlineLevel="0" collapsed="false">
      <c r="C22" s="0" t="e">
        <f aca="false">MID(TEXT(#REF!,"0000"),1,1)</f>
        <v>#REF!</v>
      </c>
      <c r="D22" s="0" t="e">
        <f aca="false">MID(TEXT(#REF!,"0000"),2,1)</f>
        <v>#REF!</v>
      </c>
      <c r="E22" s="0" t="e">
        <f aca="false">MID(TEXT(#REF!,"0000"),3,1)</f>
        <v>#REF!</v>
      </c>
      <c r="F22" s="0" t="e">
        <f aca="false">MID(TEXT(#REF!,"0000"),4,1)</f>
        <v>#REF!</v>
      </c>
      <c r="G22" s="0" t="e">
        <f aca="false">IF(VALUE(C22)=0,"",CHOOSE(C22,"Одна Тысяча ","Две Тысячи ","Три Тысячи "))</f>
        <v>#REF!</v>
      </c>
      <c r="H22" s="0" t="e">
        <f aca="false">IF(VALUE(D22)=0,"",CHOOSE(D22,"Сто ","Двести ","Триста ","Четыреста ","Пятьсот ","Шестьсот ","Семьсот ","Восемьсот ","Девятьсот "))</f>
        <v>#REF!</v>
      </c>
      <c r="I22" s="0" t="e">
        <f aca="false">IF(VALUE(E22)=0,"",IF(VALUE(E22)&gt;1,CHOOSE(E22,"Десять ","Двадцать ","Тридцать ","Сорок ","Пятьдесят ","Шестьдесят ","Семьдесят ","Восемьдесят ","Девяносто "),IF(AND(VALUE(E22)=1,VALUE(F22)=0),"Десять","")))</f>
        <v>#REF!</v>
      </c>
      <c r="J22" s="0" t="e">
        <f aca="false">IF(VALUE(F22)=0,"",IF(VALUE(E22)=1,CHOOSE(F22,"Одиннадцать","Двенадцать","Тринадцать","Четырнадцать","Пятнадцать","Шестнадцать","Семнадцать","Восемнадцать","Девятнадцать"),CHOOSE(F22,"Один","Два","Три","Четыре","Пять","Шесть","Семь","Восемь","Девять","Десять")))</f>
        <v>#REF!</v>
      </c>
      <c r="L22" s="0" t="e">
        <f aca="false">CONCATENATE(G22,H22,I22,J22)</f>
        <v>#REF!</v>
      </c>
      <c r="M22" s="0" t="e">
        <f aca="false">LOWER(L22)</f>
        <v>#REF!</v>
      </c>
      <c r="N22" s="0" t="e">
        <f aca="false">REPLACE(M22,1,1,UPPER(LEFT(M22,1)))</f>
        <v>#REF!</v>
      </c>
    </row>
    <row r="24" customFormat="false" ht="12.75" hidden="false" customHeight="false" outlineLevel="0" collapsed="false">
      <c r="C24" s="0" t="e">
        <f aca="false">MID(TEXT(#REF!,"0000"),1,1)</f>
        <v>#REF!</v>
      </c>
      <c r="D24" s="0" t="e">
        <f aca="false">MID(TEXT(#REF!,"0000"),2,1)</f>
        <v>#REF!</v>
      </c>
      <c r="E24" s="0" t="e">
        <f aca="false">MID(TEXT(#REF!,"0000"),3,1)</f>
        <v>#REF!</v>
      </c>
      <c r="F24" s="0" t="e">
        <f aca="false">MID(TEXT(#REF!,"0000"),4,1)</f>
        <v>#REF!</v>
      </c>
      <c r="G24" s="0" t="e">
        <f aca="false">IF(VALUE(C24)=0,"",CHOOSE(C24,"Одна Тысяча ","Две Тысячи ","Три Тысячи "))</f>
        <v>#REF!</v>
      </c>
      <c r="H24" s="0" t="e">
        <f aca="false">IF(VALUE(D24)=0,"",CHOOSE(D24,"Сто ","Двести ","Триста ","Четыреста ","Пятьсот ","Шестьсот ","Семьсот ","Восемьсот ","Девятьсот "))</f>
        <v>#REF!</v>
      </c>
      <c r="I24" s="0" t="e">
        <f aca="false">IF(VALUE(E24)=0,"",IF(VALUE(E24)&gt;1,CHOOSE(E24,"Десять ","Двадцать ","Тридцать ","Сорок ","Пятьдесят ","Шестьдесят ","Семьдесят ","Восемьдесят ","Девяносто "),IF(AND(VALUE(E24)=1,VALUE(F24)=0),"Десять","")))</f>
        <v>#REF!</v>
      </c>
      <c r="J24" s="0" t="e">
        <f aca="false">IF(VALUE(F24)=0,"",IF(VALUE(E24)=1,CHOOSE(F24,"Одиннадцать","Двенадцать","Тринадцать","Четырнадцать","Пятнадцать","Шестнадцать","Семнадцать","Восемнадцать","Девятнадцать"),CHOOSE(F24,"Один","Два","Три","Четыре","Пять","Шесть","Семь","Восемь","Девять","Десять")))</f>
        <v>#REF!</v>
      </c>
      <c r="L24" s="0" t="e">
        <f aca="false">CONCATENATE(G24,H24,I24,J24)</f>
        <v>#REF!</v>
      </c>
      <c r="M24" s="0" t="e">
        <f aca="false">LOWER(L24)</f>
        <v>#REF!</v>
      </c>
      <c r="N24" s="0" t="e">
        <f aca="false">REPLACE(M24,1,1,UPPER(LEFT(M24,1)))</f>
        <v>#REF!</v>
      </c>
    </row>
    <row r="27" customFormat="false" ht="12.75" hidden="false" customHeight="false" outlineLevel="0" collapsed="false">
      <c r="G27" s="0" t="str">
        <f aca="false">IF(VALUE(C27)=0,"",CHOOSE(C27,"Одна Тысяча ","Две Тысячи ","Три Тысячи "))</f>
        <v/>
      </c>
      <c r="L27" s="0" t="str">
        <f aca="false">CONCATENATE(G27,H27,I27,J27)</f>
        <v/>
      </c>
      <c r="M27" s="0" t="str">
        <f aca="false">LOWER(L27)</f>
        <v/>
      </c>
      <c r="N27" s="0" t="str">
        <f aca="false">REPLACE(M27,1,1,UPPER(LEFT(M27,1)))</f>
        <v/>
      </c>
    </row>
    <row r="29" customFormat="false" ht="12.75" hidden="false" customHeight="false" outlineLevel="0" collapsed="false">
      <c r="B29" s="0" t="e">
        <f aca="false">#REF!</f>
        <v>#REF!</v>
      </c>
      <c r="C29" s="0" t="e">
        <f aca="false">MID(TEXT(#REF!,"0000"),1,1)</f>
        <v>#REF!</v>
      </c>
      <c r="D29" s="0" t="e">
        <f aca="false">MID(TEXT(#REF!,"0000"),2,1)</f>
        <v>#REF!</v>
      </c>
      <c r="E29" s="0" t="e">
        <f aca="false">MID(TEXT(#REF!,"0000"),3,1)</f>
        <v>#REF!</v>
      </c>
      <c r="F29" s="0" t="e">
        <f aca="false">MID(TEXT(#REF!,"0000"),4,1)</f>
        <v>#REF!</v>
      </c>
      <c r="G29" s="0" t="e">
        <f aca="false">IF(VALUE(C29)=0,"",CHOOSE(C29,"Одна Тысяча ","Две Тысячи ","Три Тысячи "))</f>
        <v>#REF!</v>
      </c>
      <c r="H29" s="0" t="e">
        <f aca="false">IF(VALUE(D29)=0,"",CHOOSE(D29,"Сто ","Двести ","Триста ","Четыреста ","Пятьсот ","Шестьсот ","Семьсот ","Восемьсот ","Девятьсот "))</f>
        <v>#REF!</v>
      </c>
      <c r="I29" s="0" t="e">
        <f aca="false">IF(VALUE(E29)=0,"",IF(VALUE(E29)&gt;1,CHOOSE(E29,"Десять ","Двадцать ","Тридцать ","Сорок ","Пятьдесят ","Шестьдесят ","Семьдесят ","Восемьдесят ","Девяносто "),IF(AND(VALUE(E29)=1,VALUE(F29)=0),"Десять","")))</f>
        <v>#REF!</v>
      </c>
      <c r="J29" s="0" t="e">
        <f aca="false">IF(VALUE(F29)=0,"",IF(VALUE(E29)=1,CHOOSE(F29,"Одиннадцать","Двенадцать","Тринадцать","Четырнадцать","Пятнадцать","Шестнадцать","Семнадцать","Восемнадцать","Девятнадцать"),CHOOSE(F29,"Один","Два","Три","Четыре","Пять","Шесть","Семь","Восемь","Девять","Десять")))</f>
        <v>#REF!</v>
      </c>
      <c r="L29" s="0" t="e">
        <f aca="false">CONCATENATE(G29,H29,I29,J29)</f>
        <v>#REF!</v>
      </c>
      <c r="M29" s="0" t="e">
        <f aca="false">LOWER(L29)</f>
        <v>#REF!</v>
      </c>
      <c r="N29" s="0" t="e">
        <f aca="false">REPLACE(M29,1,1,UPPER(LEFT(M29,1)))</f>
        <v>#REF!</v>
      </c>
    </row>
    <row r="31" customFormat="false" ht="12.75" hidden="false" customHeight="false" outlineLevel="0" collapsed="false">
      <c r="B31" s="0" t="e">
        <f aca="false">#REF!</f>
        <v>#REF!</v>
      </c>
      <c r="C31" s="0" t="e">
        <f aca="false">MID(TEXT(#REF!,"0000"),1,1)</f>
        <v>#REF!</v>
      </c>
      <c r="D31" s="0" t="e">
        <f aca="false">MID(TEXT(#REF!,"0000"),2,1)</f>
        <v>#REF!</v>
      </c>
      <c r="E31" s="0" t="e">
        <f aca="false">MID(TEXT(#REF!,"0000"),3,1)</f>
        <v>#REF!</v>
      </c>
      <c r="F31" s="0" t="e">
        <f aca="false">MID(TEXT(#REF!,"0000"),4,1)</f>
        <v>#REF!</v>
      </c>
      <c r="G31" s="0" t="e">
        <f aca="false">IF(VALUE(C31)=0,"",CHOOSE(C31,"Одна Тысяча ","Две Тысячи ","Три Тысячи "))</f>
        <v>#REF!</v>
      </c>
      <c r="H31" s="0" t="e">
        <f aca="false">IF(VALUE(D31)=0,"",CHOOSE(D31,"Сто ","Двести ","Триста ","Четыреста ","Пятьсот ","Шестьсот ","Семьсот ","Восемьсот ","Девятьсот "))</f>
        <v>#REF!</v>
      </c>
      <c r="I31" s="0" t="e">
        <f aca="false">IF(VALUE(E31)=0,"",IF(VALUE(E31)&gt;1,CHOOSE(E31,"Десять ","Двадцать ","Тридцать ","Сорок ","Пятьдесят ","Шестьдесят ","Семьдесят ","Восемьдесят ","Девяносто "),IF(AND(VALUE(E31)=1,VALUE(F31)=0),"Десять","")))</f>
        <v>#REF!</v>
      </c>
      <c r="J31" s="0" t="e">
        <f aca="false">IF(VALUE(F31)=0,"",IF(VALUE(E31)=1,CHOOSE(F31,"Одиннадцать","Двенадцать","Тринадцать","Четырнадцать","Пятнадцать","Шестнадцать","Семнадцать","Восемнадцать","Девятнадцать"),CHOOSE(F31,"Один","Два","Три","Четыре","Пять","Шесть","Семь","Восемь","Девять","Десять")))</f>
        <v>#REF!</v>
      </c>
      <c r="L31" s="0" t="e">
        <f aca="false">CONCATENATE(G31,H31,I31,J31)</f>
        <v>#REF!</v>
      </c>
      <c r="M31" s="0" t="e">
        <f aca="false">LOWER(L31)</f>
        <v>#REF!</v>
      </c>
      <c r="N31" s="0" t="e">
        <f aca="false">REPLACE(M31,1,1,UPPER(LEFT(M31,1)))</f>
        <v>#REF!</v>
      </c>
    </row>
    <row r="33" customFormat="false" ht="12.75" hidden="false" customHeight="false" outlineLevel="0" collapsed="false">
      <c r="B33" s="0" t="e">
        <f aca="false">#REF!</f>
        <v>#REF!</v>
      </c>
      <c r="C33" s="0" t="e">
        <f aca="false">MID(TEXT(#REF!,"0000"),1,1)</f>
        <v>#REF!</v>
      </c>
      <c r="D33" s="0" t="e">
        <f aca="false">MID(TEXT(#REF!,"0000"),2,1)</f>
        <v>#REF!</v>
      </c>
      <c r="E33" s="0" t="e">
        <f aca="false">MID(TEXT(#REF!,"0000"),3,1)</f>
        <v>#REF!</v>
      </c>
      <c r="F33" s="0" t="e">
        <f aca="false">MID(TEXT(#REF!,"0000"),4,1)</f>
        <v>#REF!</v>
      </c>
      <c r="G33" s="0" t="e">
        <f aca="false">IF(VALUE(C33)=0,"",CHOOSE(C33,"Одна Тысяча ","Две Тысячи ","Три Тысячи "))</f>
        <v>#REF!</v>
      </c>
      <c r="H33" s="0" t="e">
        <f aca="false">IF(VALUE(D33)=0,"",CHOOSE(D33,"Сто ","Двести ","Триста ","Четыреста ","Пятьсот ","Шестьсот ","Семьсот ","Восемьсот ","Девятьсот "))</f>
        <v>#REF!</v>
      </c>
      <c r="I33" s="0" t="e">
        <f aca="false">IF(VALUE(E33)=0,"",IF(VALUE(E33)&gt;1,CHOOSE(E33,"Десять ","Двадцать ","Тридцать ","Сорок ","Пятьдесят ","Шестьдесят ","Семьдесят ","Восемьдесят ","Девяносто "),IF(AND(VALUE(E33)=1,VALUE(F33)=0),"Десять","")))</f>
        <v>#REF!</v>
      </c>
      <c r="J33" s="0" t="e">
        <f aca="false">IF(VALUE(F33)=0,"",IF(VALUE(E33)=1,CHOOSE(F33,"Одиннадцать","Двенадцать","Тринадцать","Четырнадцать","Пятнадцать","Шестнадцать","Семнадцать","Восемнадцать","Девятнадцать"),CHOOSE(F33,"Один","Два","Три","Четыре","Пять","Шесть","Семь","Восемь","Девять","Десять")))</f>
        <v>#REF!</v>
      </c>
      <c r="L33" s="0" t="e">
        <f aca="false">CONCATENATE(G33,H33,I33,J33)</f>
        <v>#REF!</v>
      </c>
      <c r="M33" s="0" t="e">
        <f aca="false">LOWER(L33)</f>
        <v>#REF!</v>
      </c>
      <c r="N33" s="0" t="e">
        <f aca="false">REPLACE(M33,1,1,UPPER(LEFT(M33,1)))</f>
        <v>#REF!</v>
      </c>
    </row>
    <row r="35" customFormat="false" ht="12.75" hidden="false" customHeight="false" outlineLevel="0" collapsed="false">
      <c r="B35" s="0" t="e">
        <f aca="false">#REF!</f>
        <v>#REF!</v>
      </c>
      <c r="C35" s="0" t="e">
        <f aca="false">MID(TEXT(#REF!,"0000"),1,1)</f>
        <v>#REF!</v>
      </c>
      <c r="D35" s="0" t="e">
        <f aca="false">MID(TEXT(#REF!,"0000"),2,1)</f>
        <v>#REF!</v>
      </c>
      <c r="E35" s="0" t="e">
        <f aca="false">MID(TEXT(#REF!,"0000"),3,1)</f>
        <v>#REF!</v>
      </c>
      <c r="F35" s="0" t="e">
        <f aca="false">MID(TEXT(#REF!,"0000"),4,1)</f>
        <v>#REF!</v>
      </c>
      <c r="G35" s="0" t="e">
        <f aca="false">IF(VALUE(C35)=0,"",CHOOSE(C35,"Одна Тысяча ","Две Тысячи ","Три Тысячи "))</f>
        <v>#REF!</v>
      </c>
      <c r="H35" s="0" t="e">
        <f aca="false">IF(VALUE(D35)=0,"",CHOOSE(D35,"Сто ","Двести ","Триста ","Четыреста ","Пятьсот ","Шестьсот ","Семьсот ","Восемьсот ","Девятьсот "))</f>
        <v>#REF!</v>
      </c>
      <c r="I35" s="0" t="e">
        <f aca="false">IF(VALUE(E35)=0,"",IF(VALUE(E35)&gt;1,CHOOSE(E35,"Десять ","Двадцать ","Тридцать ","Сорок ","Пятьдесят ","Шестьдесят ","Семьдесят ","Восемьдесят ","Девяносто "),IF(AND(VALUE(E35)=1,VALUE(F35)=0),"Десять","")))</f>
        <v>#REF!</v>
      </c>
      <c r="J35" s="0" t="e">
        <f aca="false">IF(VALUE(F35)=0,"",IF(VALUE(E35)=1,CHOOSE(F35,"Одиннадцать","Двенадцать","Тринадцать","Четырнадцать","Пятнадцать","Шестнадцать","Семнадцать","Восемнадцать","Девятнадцать"),CHOOSE(F35,"Один","Два","Три","Четыре","Пять","Шесть","Семь","Восемь","Девять","Десять")))</f>
        <v>#REF!</v>
      </c>
      <c r="L35" s="0" t="e">
        <f aca="false">CONCATENATE(G35,H35,I35,J35)</f>
        <v>#REF!</v>
      </c>
      <c r="M35" s="0" t="e">
        <f aca="false">LOWER(L35)</f>
        <v>#REF!</v>
      </c>
      <c r="N35" s="0" t="e">
        <f aca="false">REPLACE(M35,1,1,UPPER(LEFT(M35,1)))</f>
        <v>#REF!</v>
      </c>
    </row>
    <row r="37" customFormat="false" ht="12.75" hidden="false" customHeight="false" outlineLevel="0" collapsed="false">
      <c r="B37" s="0" t="e">
        <f aca="false">#REF!</f>
        <v>#REF!</v>
      </c>
      <c r="C37" s="0" t="e">
        <f aca="false">MID(TEXT(#REF!,"0000"),1,1)</f>
        <v>#REF!</v>
      </c>
      <c r="D37" s="0" t="e">
        <f aca="false">MID(TEXT(#REF!,"0000"),2,1)</f>
        <v>#REF!</v>
      </c>
      <c r="E37" s="0" t="e">
        <f aca="false">MID(TEXT(#REF!,"0000"),3,1)</f>
        <v>#REF!</v>
      </c>
      <c r="F37" s="0" t="e">
        <f aca="false">MID(TEXT(#REF!,"0000"),4,1)</f>
        <v>#REF!</v>
      </c>
      <c r="G37" s="0" t="e">
        <f aca="false">IF(VALUE(C37)=0,"",CHOOSE(C37,"Одна Тысяча ","Две Тысячи ","Три Тысячи "))</f>
        <v>#REF!</v>
      </c>
      <c r="H37" s="0" t="e">
        <f aca="false">IF(VALUE(D37)=0,"",CHOOSE(D37,"Сто ","Двести ","Триста ","Четыреста ","Пятьсот ","Шестьсот ","Семьсот ","Восемьсот ","Девятьсот "))</f>
        <v>#REF!</v>
      </c>
      <c r="I37" s="0" t="e">
        <f aca="false">IF(VALUE(E37)=0,"",IF(VALUE(E37)&gt;1,CHOOSE(E37,"Десять ","Двадцать ","Тридцать ","Сорок ","Пятьдесят ","Шестьдесят ","Семьдесят ","Восемьдесят ","Девяносто "),IF(AND(VALUE(E37)=1,VALUE(F37)=0),"Десять","")))</f>
        <v>#REF!</v>
      </c>
      <c r="J37" s="0" t="e">
        <f aca="false">IF(VALUE(F37)=0,"",IF(VALUE(E37)=1,CHOOSE(F37,"Одиннадцать","Двенадцать","Тринадцать","Четырнадцать","Пятнадцать","Шестнадцать","Семнадцать","Восемнадцать","Девятнадцать"),CHOOSE(F37,"Один","Два","Три","Четыре","Пять","Шесть","Семь","Восемь","Девять","Десять")))</f>
        <v>#REF!</v>
      </c>
      <c r="L37" s="0" t="e">
        <f aca="false">CONCATENATE(G37,H37,I37,J37)</f>
        <v>#REF!</v>
      </c>
      <c r="M37" s="0" t="e">
        <f aca="false">LOWER(L37)</f>
        <v>#REF!</v>
      </c>
      <c r="N37" s="0" t="e">
        <f aca="false">REPLACE(M37,1,1,UPPER(LEFT(M37,1)))</f>
        <v>#REF!</v>
      </c>
    </row>
    <row r="39" customFormat="false" ht="12.75" hidden="false" customHeight="false" outlineLevel="0" collapsed="false">
      <c r="B39" s="0" t="e">
        <f aca="false">#REF!</f>
        <v>#REF!</v>
      </c>
      <c r="C39" s="0" t="e">
        <f aca="false">MID(TEXT(#REF!,"0000"),1,1)</f>
        <v>#REF!</v>
      </c>
      <c r="D39" s="0" t="e">
        <f aca="false">MID(TEXT(#REF!,"0000"),2,1)</f>
        <v>#REF!</v>
      </c>
      <c r="E39" s="0" t="e">
        <f aca="false">MID(TEXT(#REF!,"0000"),3,1)</f>
        <v>#REF!</v>
      </c>
      <c r="F39" s="0" t="e">
        <f aca="false">MID(TEXT(#REF!,"0000"),4,1)</f>
        <v>#REF!</v>
      </c>
      <c r="G39" s="0" t="e">
        <f aca="false">IF(VALUE(C39)=0,"",CHOOSE(C39,"Одна Тысяча ","Две Тысячи ","Три Тысячи "))</f>
        <v>#REF!</v>
      </c>
      <c r="H39" s="0" t="e">
        <f aca="false">IF(VALUE(D39)=0,"",CHOOSE(D39,"Сто ","Двести ","Триста ","Четыреста ","Пятьсот ","Шестьсот ","Семьсот ","Восемьсот ","Девятьсот "))</f>
        <v>#REF!</v>
      </c>
      <c r="I39" s="0" t="e">
        <f aca="false">IF(VALUE(E39)=0,"",IF(VALUE(E39)&gt;1,CHOOSE(E39,"Десять ","Двадцать ","Тридцать ","Сорок ","Пятьдесят ","Шестьдесят ","Семьдесят ","Восемьдесят ","Девяносто "),IF(AND(VALUE(E39)=1,VALUE(F39)=0),"Десять","")))</f>
        <v>#REF!</v>
      </c>
      <c r="J39" s="0" t="e">
        <f aca="false">IF(VALUE(F39)=0,"",IF(VALUE(E39)=1,CHOOSE(F39,"Одиннадцать","Двенадцать","Тринадцать","Четырнадцать","Пятнадцать","Шестнадцать","Семнадцать","Восемнадцать","Девятнадцать"),CHOOSE(F39,"Один","Два","Три","Четыре","Пять","Шесть","Семь","Восемь","Девять","Десять")))</f>
        <v>#REF!</v>
      </c>
      <c r="L39" s="0" t="e">
        <f aca="false">CONCATENATE(G39,H39,I39,J39)</f>
        <v>#REF!</v>
      </c>
      <c r="M39" s="0" t="e">
        <f aca="false">LOWER(L39)</f>
        <v>#REF!</v>
      </c>
      <c r="N39" s="0" t="e">
        <f aca="false">REPLACE(M39,1,1,UPPER(LEFT(M39,1)))</f>
        <v>#REF!</v>
      </c>
    </row>
    <row r="41" customFormat="false" ht="12.75" hidden="false" customHeight="false" outlineLevel="0" collapsed="false">
      <c r="B41" s="0" t="e">
        <f aca="false">#REF!</f>
        <v>#REF!</v>
      </c>
      <c r="C41" s="0" t="e">
        <f aca="false">MID(TEXT(#REF!,"0000"),1,1)</f>
        <v>#REF!</v>
      </c>
      <c r="D41" s="0" t="e">
        <f aca="false">MID(TEXT(#REF!,"0000"),2,1)</f>
        <v>#REF!</v>
      </c>
      <c r="E41" s="0" t="e">
        <f aca="false">MID(TEXT(#REF!,"0000"),3,1)</f>
        <v>#REF!</v>
      </c>
      <c r="F41" s="0" t="e">
        <f aca="false">MID(TEXT(#REF!,"0000"),4,1)</f>
        <v>#REF!</v>
      </c>
      <c r="G41" s="0" t="e">
        <f aca="false">IF(VALUE(C41)=0,"",CHOOSE(C41,"Одна Тысяча ","Две Тысячи ","Три Тысячи "))</f>
        <v>#REF!</v>
      </c>
      <c r="H41" s="0" t="e">
        <f aca="false">IF(VALUE(D41)=0,"",CHOOSE(D41,"Сто ","Двести ","Триста ","Четыреста ","Пятьсот ","Шестьсот ","Семьсот ","Восемьсот ","Девятьсот "))</f>
        <v>#REF!</v>
      </c>
      <c r="I41" s="0" t="e">
        <f aca="false">IF(VALUE(E41)=0,"",IF(VALUE(E41)&gt;1,CHOOSE(E41,"Десять ","Двадцать ","Тридцать ","Сорок ","Пятьдесят ","Шестьдесят ","Семьдесят ","Восемьдесят ","Девяносто "),IF(AND(VALUE(E41)=1,VALUE(F41)=0),"Десять","")))</f>
        <v>#REF!</v>
      </c>
      <c r="J41" s="0" t="e">
        <f aca="false">IF(VALUE(F41)=0,"",IF(VALUE(E41)=1,CHOOSE(F41,"Одиннадцать","Двенадцать","Тринадцать","Четырнадцать","Пятнадцать","Шестнадцать","Семнадцать","Восемнадцать","Девятнадцать"),CHOOSE(F41,"Один","Два","Три","Четыре","Пять","Шесть","Семь","Восемь","Девять","Десять")))</f>
        <v>#REF!</v>
      </c>
      <c r="L41" s="0" t="e">
        <f aca="false">CONCATENATE(G41,H41,I41,J41)</f>
        <v>#REF!</v>
      </c>
      <c r="M41" s="0" t="e">
        <f aca="false">LOWER(L41)</f>
        <v>#REF!</v>
      </c>
      <c r="N41" s="0" t="e">
        <f aca="false">REPLACE(M41,1,1,UPPER(LEFT(M41,1)))</f>
        <v>#REF!</v>
      </c>
    </row>
    <row r="43" customFormat="false" ht="12.75" hidden="false" customHeight="false" outlineLevel="0" collapsed="false">
      <c r="B43" s="0" t="e">
        <f aca="false">#REF!</f>
        <v>#REF!</v>
      </c>
      <c r="C43" s="0" t="e">
        <f aca="false">MID(TEXT(#REF!,"0000"),1,1)</f>
        <v>#REF!</v>
      </c>
      <c r="D43" s="0" t="e">
        <f aca="false">MID(TEXT(#REF!,"0000"),2,1)</f>
        <v>#REF!</v>
      </c>
      <c r="E43" s="0" t="e">
        <f aca="false">MID(TEXT(#REF!,"0000"),3,1)</f>
        <v>#REF!</v>
      </c>
      <c r="F43" s="0" t="e">
        <f aca="false">MID(TEXT(#REF!,"0000"),4,1)</f>
        <v>#REF!</v>
      </c>
      <c r="G43" s="0" t="e">
        <f aca="false">IF(VALUE(C43)=0,"",CHOOSE(C43,"Одна Тысяча ","Две Тысячи ","Три Тысячи "))</f>
        <v>#REF!</v>
      </c>
      <c r="H43" s="0" t="e">
        <f aca="false">IF(VALUE(D43)=0,"",CHOOSE(D43,"Сто ","Двести ","Триста ","Четыреста ","Пятьсот ","Шестьсот ","Семьсот ","Восемьсот ","Девятьсот "))</f>
        <v>#REF!</v>
      </c>
      <c r="I43" s="0" t="e">
        <f aca="false">IF(VALUE(E43)=0,"",IF(VALUE(E43)&gt;1,CHOOSE(E43,"Десять ","Двадцать ","Тридцать ","Сорок ","Пятьдесят ","Шестьдесят ","Семьдесят ","Восемьдесят ","Девяносто "),IF(AND(VALUE(E43)=1,VALUE(F43)=0),"Десять","")))</f>
        <v>#REF!</v>
      </c>
      <c r="J43" s="0" t="e">
        <f aca="false">IF(VALUE(F43)=0,"",IF(VALUE(E43)=1,CHOOSE(F43,"Одиннадцать","Двенадцать","Тринадцать","Четырнадцать","Пятнадцать","Шестнадцать","Семнадцать","Восемнадцать","Девятнадцать"),CHOOSE(F43,"Один","Два","Три","Четыре","Пять","Шесть","Семь","Восемь","Девять","Десять")))</f>
        <v>#REF!</v>
      </c>
      <c r="L43" s="0" t="e">
        <f aca="false">CONCATENATE(G43,H43,I43,J43)</f>
        <v>#REF!</v>
      </c>
      <c r="M43" s="0" t="e">
        <f aca="false">LOWER(L43)</f>
        <v>#REF!</v>
      </c>
      <c r="N43" s="0" t="e">
        <f aca="false">REPLACE(M43,1,1,UPPER(LEFT(M43,1)))</f>
        <v>#REF!</v>
      </c>
    </row>
    <row r="45" customFormat="false" ht="12.75" hidden="false" customHeight="false" outlineLevel="0" collapsed="false">
      <c r="B45" s="0" t="e">
        <f aca="false">#REF!</f>
        <v>#REF!</v>
      </c>
      <c r="C45" s="0" t="e">
        <f aca="false">MID(TEXT(#REF!,"0000"),1,1)</f>
        <v>#REF!</v>
      </c>
      <c r="D45" s="0" t="e">
        <f aca="false">MID(TEXT(#REF!,"0000"),2,1)</f>
        <v>#REF!</v>
      </c>
      <c r="E45" s="0" t="e">
        <f aca="false">MID(TEXT(#REF!,"0000"),3,1)</f>
        <v>#REF!</v>
      </c>
      <c r="F45" s="0" t="e">
        <f aca="false">MID(TEXT(#REF!,"0000"),4,1)</f>
        <v>#REF!</v>
      </c>
      <c r="G45" s="0" t="e">
        <f aca="false">IF(VALUE(C45)=0,"",CHOOSE(C45,"Одна Тысяча ","Две Тысячи ","Три Тысячи "))</f>
        <v>#REF!</v>
      </c>
      <c r="H45" s="0" t="e">
        <f aca="false">IF(VALUE(D45)=0,"",CHOOSE(D45,"Сто ","Двести ","Триста ","Четыреста ","Пятьсот ","Шестьсот ","Семьсот ","Восемьсот ","Девятьсот "))</f>
        <v>#REF!</v>
      </c>
      <c r="I45" s="0" t="e">
        <f aca="false">IF(VALUE(E45)=0,"",IF(VALUE(E45)&gt;1,CHOOSE(E45,"Десять ","Двадцать ","Тридцать ","Сорок ","Пятьдесят ","Шестьдесят ","Семьдесят ","Восемьдесят ","Девяносто "),IF(AND(VALUE(E45)=1,VALUE(F45)=0),"Десять","")))</f>
        <v>#REF!</v>
      </c>
      <c r="J45" s="0" t="e">
        <f aca="false">IF(VALUE(F45)=0,"",IF(VALUE(E45)=1,CHOOSE(F45,"Одиннадцать","Двенадцать","Тринадцать","Четырнадцать","Пятнадцать","Шестнадцать","Семнадцать","Восемнадцать","Девятнадцать"),CHOOSE(F45,"Один","Два","Три","Четыре","Пять","Шесть","Семь","Восемь","Девять","Десять")))</f>
        <v>#REF!</v>
      </c>
      <c r="L45" s="0" t="e">
        <f aca="false">CONCATENATE(G45,H45,I45,J45)</f>
        <v>#REF!</v>
      </c>
      <c r="M45" s="0" t="e">
        <f aca="false">LOWER(L45)</f>
        <v>#REF!</v>
      </c>
      <c r="N45" s="0" t="e">
        <f aca="false">REPLACE(M45,1,1,UPPER(LEFT(M45,1)))</f>
        <v>#REF!</v>
      </c>
    </row>
    <row r="47" customFormat="false" ht="12.75" hidden="false" customHeight="false" outlineLevel="0" collapsed="false">
      <c r="B47" s="0" t="e">
        <f aca="false">#REF!</f>
        <v>#REF!</v>
      </c>
      <c r="C47" s="0" t="e">
        <f aca="false">MID(TEXT(#REF!,"0000"),1,1)</f>
        <v>#REF!</v>
      </c>
      <c r="D47" s="0" t="e">
        <f aca="false">MID(TEXT(#REF!,"0000"),2,1)</f>
        <v>#REF!</v>
      </c>
      <c r="E47" s="0" t="e">
        <f aca="false">MID(TEXT(#REF!,"0000"),3,1)</f>
        <v>#REF!</v>
      </c>
      <c r="F47" s="0" t="e">
        <f aca="false">MID(TEXT(#REF!,"0000"),4,1)</f>
        <v>#REF!</v>
      </c>
      <c r="G47" s="0" t="e">
        <f aca="false">IF(VALUE(C47)=0,"",CHOOSE(C47,"Одна Тысяча ","Две Тысячи ","Три Тысячи "))</f>
        <v>#REF!</v>
      </c>
      <c r="H47" s="0" t="e">
        <f aca="false">IF(VALUE(D47)=0,"",CHOOSE(D47,"Сто ","Двести ","Триста ","Четыреста ","Пятьсот ","Шестьсот ","Семьсот ","Восемьсот ","Девятьсот "))</f>
        <v>#REF!</v>
      </c>
      <c r="I47" s="0" t="e">
        <f aca="false">IF(VALUE(E47)=0,"",IF(VALUE(E47)&gt;1,CHOOSE(E47,"Десять ","Двадцать ","Тридцать ","Сорок ","Пятьдесят ","Шестьдесят ","Семьдесят ","Восемьдесят ","Девяносто "),IF(AND(VALUE(E47)=1,VALUE(F47)=0),"Десять","")))</f>
        <v>#REF!</v>
      </c>
      <c r="J47" s="0" t="e">
        <f aca="false">IF(VALUE(F47)=0,"",IF(VALUE(E47)=1,CHOOSE(F47,"Одиннадцать","Двенадцать","Тринадцать","Четырнадцать","Пятнадцать","Шестнадцать","Семнадцать","Восемнадцать","Девятнадцать"),CHOOSE(F47,"Один","Два","Три","Четыре","Пять","Шесть","Семь","Восемь","Девять","Десять")))</f>
        <v>#REF!</v>
      </c>
      <c r="L47" s="0" t="e">
        <f aca="false">CONCATENATE(G47,H47,I47,J47)</f>
        <v>#REF!</v>
      </c>
      <c r="M47" s="0" t="e">
        <f aca="false">LOWER(L47)</f>
        <v>#REF!</v>
      </c>
      <c r="N47" s="0" t="e">
        <f aca="false">REPLACE(M47,1,1,UPPER(LEFT(M47,1)))</f>
        <v>#REF!</v>
      </c>
    </row>
    <row r="49" customFormat="false" ht="12.75" hidden="false" customHeight="false" outlineLevel="0" collapsed="false">
      <c r="B49" s="0" t="e">
        <f aca="false">#REF!</f>
        <v>#REF!</v>
      </c>
      <c r="C49" s="0" t="e">
        <f aca="false">MID(TEXT(#REF!,"0000"),1,1)</f>
        <v>#REF!</v>
      </c>
      <c r="D49" s="0" t="e">
        <f aca="false">MID(TEXT(#REF!,"0000"),2,1)</f>
        <v>#REF!</v>
      </c>
      <c r="E49" s="0" t="e">
        <f aca="false">MID(TEXT(#REF!,"0000"),3,1)</f>
        <v>#REF!</v>
      </c>
      <c r="F49" s="0" t="e">
        <f aca="false">MID(TEXT(#REF!,"0000"),4,1)</f>
        <v>#REF!</v>
      </c>
      <c r="G49" s="0" t="e">
        <f aca="false">IF(VALUE(C49)=0,"",CHOOSE(C49,"Одна Тысяча ","Две Тысячи ","Три Тысячи "))</f>
        <v>#REF!</v>
      </c>
      <c r="H49" s="0" t="e">
        <f aca="false">IF(VALUE(D49)=0,"",CHOOSE(D49,"Сто ","Двести ","Триста ","Четыреста ","Пятьсот ","Шестьсот ","Семьсот ","Восемьсот ","Девятьсот "))</f>
        <v>#REF!</v>
      </c>
      <c r="I49" s="0" t="e">
        <f aca="false">IF(VALUE(E49)=0,"",IF(VALUE(E49)&gt;1,CHOOSE(E49,"Десять ","Двадцать ","Тридцать ","Сорок ","Пятьдесят ","Шестьдесят ","Семьдесят ","Восемьдесят ","Девяносто "),IF(AND(VALUE(E49)=1,VALUE(F49)=0),"Десять","")))</f>
        <v>#REF!</v>
      </c>
      <c r="J49" s="0" t="e">
        <f aca="false">IF(VALUE(F49)=0,"",IF(VALUE(E49)=1,CHOOSE(F49,"Одиннадцать","Двенадцать","Тринадцать","Четырнадцать","Пятнадцать","Шестнадцать","Семнадцать","Восемнадцать","Девятнадцать"),CHOOSE(F49,"Один","Два","Три","Четыре","Пять","Шесть","Семь","Восемь","Девять","Десять")))</f>
        <v>#REF!</v>
      </c>
      <c r="L49" s="0" t="e">
        <f aca="false">CONCATENATE(G49,H49,I49,J49)</f>
        <v>#REF!</v>
      </c>
      <c r="M49" s="0" t="e">
        <f aca="false">LOWER(L49)</f>
        <v>#REF!</v>
      </c>
      <c r="N49" s="0" t="e">
        <f aca="false">REPLACE(M49,1,1,UPPER(LEFT(M49,1)))</f>
        <v>#REF!</v>
      </c>
    </row>
    <row r="51" customFormat="false" ht="12.75" hidden="false" customHeight="false" outlineLevel="0" collapsed="false">
      <c r="B51" s="0" t="e">
        <f aca="false">#REF!</f>
        <v>#REF!</v>
      </c>
      <c r="C51" s="0" t="e">
        <f aca="false">MID(TEXT(#REF!,"0000"),1,1)</f>
        <v>#REF!</v>
      </c>
      <c r="D51" s="0" t="e">
        <f aca="false">MID(TEXT(#REF!,"0000"),2,1)</f>
        <v>#REF!</v>
      </c>
      <c r="E51" s="0" t="e">
        <f aca="false">MID(TEXT(#REF!,"0000"),3,1)</f>
        <v>#REF!</v>
      </c>
      <c r="F51" s="0" t="e">
        <f aca="false">MID(TEXT(#REF!,"0000"),4,1)</f>
        <v>#REF!</v>
      </c>
      <c r="G51" s="0" t="e">
        <f aca="false">IF(VALUE(C51)=0,"",CHOOSE(C51,"Одна Тысяча ","Две Тысячи ","Три Тысячи "))</f>
        <v>#REF!</v>
      </c>
      <c r="H51" s="0" t="e">
        <f aca="false">IF(VALUE(D51)=0,"",CHOOSE(D51,"Сто ","Двести ","Триста ","Четыреста ","Пятьсот ","Шестьсот ","Семьсот ","Восемьсот ","Девятьсот "))</f>
        <v>#REF!</v>
      </c>
      <c r="I51" s="0" t="e">
        <f aca="false">IF(VALUE(E51)=0,"",IF(VALUE(E51)&gt;1,CHOOSE(E51,"Десять ","Двадцать ","Тридцать ","Сорок ","Пятьдесят ","Шестьдесят ","Семьдесят ","Восемьдесят ","Девяносто "),IF(AND(VALUE(E51)=1,VALUE(F51)=0),"Десять","")))</f>
        <v>#REF!</v>
      </c>
      <c r="J51" s="0" t="e">
        <f aca="false">IF(VALUE(F51)=0,"",IF(VALUE(E51)=1,CHOOSE(F51,"Одиннадцать","Двенадцать","Тринадцать","Четырнадцать","Пятнадцать","Шестнадцать","Семнадцать","Восемнадцать","Девятнадцать"),CHOOSE(F51,"Один","Два","Три","Четыре","Пять","Шесть","Семь","Восемь","Девять","Десять")))</f>
        <v>#REF!</v>
      </c>
      <c r="L51" s="0" t="e">
        <f aca="false">CONCATENATE(G51,H51,I51,J51)</f>
        <v>#REF!</v>
      </c>
      <c r="M51" s="0" t="e">
        <f aca="false">LOWER(L51)</f>
        <v>#REF!</v>
      </c>
      <c r="N51" s="0" t="e">
        <f aca="false">REPLACE(M51,1,1,UPPER(LEFT(M51,1)))</f>
        <v>#REF!</v>
      </c>
    </row>
    <row r="53" customFormat="false" ht="12.75" hidden="false" customHeight="false" outlineLevel="0" collapsed="false">
      <c r="B53" s="0" t="e">
        <f aca="false">#REF!</f>
        <v>#REF!</v>
      </c>
      <c r="C53" s="0" t="e">
        <f aca="false">MID(TEXT(#REF!,"0000"),1,1)</f>
        <v>#REF!</v>
      </c>
      <c r="D53" s="0" t="e">
        <f aca="false">MID(TEXT(#REF!,"0000"),2,1)</f>
        <v>#REF!</v>
      </c>
      <c r="E53" s="0" t="e">
        <f aca="false">MID(TEXT(#REF!,"0000"),3,1)</f>
        <v>#REF!</v>
      </c>
      <c r="F53" s="0" t="e">
        <f aca="false">MID(TEXT(#REF!,"0000"),4,1)</f>
        <v>#REF!</v>
      </c>
      <c r="G53" s="0" t="e">
        <f aca="false">IF(VALUE(C53)=0,"",CHOOSE(C53,"Одна Тысяча ","Две Тысячи ","Три Тысячи "))</f>
        <v>#REF!</v>
      </c>
      <c r="H53" s="0" t="e">
        <f aca="false">IF(VALUE(D53)=0,"",CHOOSE(D53,"Сто ","Двести ","Триста ","Четыреста ","Пятьсот ","Шестьсот ","Семьсот ","Восемьсот ","Девятьсот "))</f>
        <v>#REF!</v>
      </c>
      <c r="I53" s="0" t="e">
        <f aca="false">IF(VALUE(E53)=0,"",IF(VALUE(E53)&gt;1,CHOOSE(E53,"Десять ","Двадцать ","Тридцать ","Сорок ","Пятьдесят ","Шестьдесят ","Семьдесят ","Восемьдесят ","Девяносто "),IF(AND(VALUE(E53)=1,VALUE(F53)=0),"Десять","")))</f>
        <v>#REF!</v>
      </c>
      <c r="J53" s="0" t="e">
        <f aca="false">IF(VALUE(F53)=0,"",IF(VALUE(E53)=1,CHOOSE(F53,"Одиннадцать","Двенадцать","Тринадцать","Четырнадцать","Пятнадцать","Шестнадцать","Семнадцать","Восемнадцать","Девятнадцать"),CHOOSE(F53,"Один","Два","Три","Четыре","Пять","Шесть","Семь","Восемь","Девять","Десять")))</f>
        <v>#REF!</v>
      </c>
      <c r="L53" s="0" t="e">
        <f aca="false">CONCATENATE(G53,H53,I53,J53)</f>
        <v>#REF!</v>
      </c>
      <c r="M53" s="0" t="e">
        <f aca="false">LOWER(L53)</f>
        <v>#REF!</v>
      </c>
      <c r="N53" s="0" t="e">
        <f aca="false">REPLACE(M53,1,1,UPPER(LEFT(M53,1)))</f>
        <v>#REF!</v>
      </c>
    </row>
    <row r="55" customFormat="false" ht="12.75" hidden="false" customHeight="false" outlineLevel="0" collapsed="false">
      <c r="B55" s="0" t="e">
        <f aca="false">#REF!</f>
        <v>#REF!</v>
      </c>
      <c r="C55" s="0" t="e">
        <f aca="false">MID(TEXT(#REF!,"0000"),1,1)</f>
        <v>#REF!</v>
      </c>
      <c r="D55" s="0" t="e">
        <f aca="false">MID(TEXT(#REF!,"0000"),2,1)</f>
        <v>#REF!</v>
      </c>
      <c r="E55" s="0" t="e">
        <f aca="false">MID(TEXT(#REF!,"0000"),3,1)</f>
        <v>#REF!</v>
      </c>
      <c r="F55" s="0" t="e">
        <f aca="false">MID(TEXT(#REF!,"0000"),4,1)</f>
        <v>#REF!</v>
      </c>
      <c r="G55" s="0" t="e">
        <f aca="false">IF(VALUE(C55)=0,"",CHOOSE(C55,"Одна Тысяча ","Две Тысячи ","Три Тысячи "))</f>
        <v>#REF!</v>
      </c>
      <c r="H55" s="0" t="e">
        <f aca="false">IF(VALUE(D55)=0,"",CHOOSE(D55,"Сто ","Двести ","Триста ","Четыреста ","Пятьсот ","Шестьсот ","Семьсот ","Восемьсот ","Девятьсот "))</f>
        <v>#REF!</v>
      </c>
      <c r="I55" s="0" t="e">
        <f aca="false">IF(VALUE(E55)=0,"",IF(VALUE(E55)&gt;1,CHOOSE(E55,"Десять ","Двадцать ","Тридцать ","Сорок ","Пятьдесят ","Шестьдесят ","Семьдесят ","Восемьдесят ","Девяносто "),IF(AND(VALUE(E55)=1,VALUE(F55)=0),"Десять","")))</f>
        <v>#REF!</v>
      </c>
      <c r="J55" s="0" t="e">
        <f aca="false">IF(VALUE(F55)=0,"",IF(VALUE(E55)=1,CHOOSE(F55,"Одиннадцать","Двенадцать","Тринадцать","Четырнадцать","Пятнадцать","Шестнадцать","Семнадцать","Восемнадцать","Девятнадцать"),CHOOSE(F55,"Один","Два","Три","Четыре","Пять","Шесть","Семь","Восемь","Девять","Десять")))</f>
        <v>#REF!</v>
      </c>
      <c r="L55" s="0" t="e">
        <f aca="false">CONCATENATE(G55,H55,I55,J55)</f>
        <v>#REF!</v>
      </c>
      <c r="M55" s="0" t="e">
        <f aca="false">LOWER(L55)</f>
        <v>#REF!</v>
      </c>
      <c r="N55" s="0" t="e">
        <f aca="false">REPLACE(M55,1,1,UPPER(LEFT(M55,1)))</f>
        <v>#REF!</v>
      </c>
    </row>
    <row r="57" customFormat="false" ht="12.75" hidden="false" customHeight="false" outlineLevel="0" collapsed="false">
      <c r="B57" s="0" t="e">
        <f aca="false">#REF!</f>
        <v>#REF!</v>
      </c>
      <c r="C57" s="0" t="e">
        <f aca="false">MID(TEXT(#REF!,"0000"),1,1)</f>
        <v>#REF!</v>
      </c>
      <c r="D57" s="0" t="e">
        <f aca="false">MID(TEXT(#REF!,"0000"),2,1)</f>
        <v>#REF!</v>
      </c>
      <c r="E57" s="0" t="e">
        <f aca="false">MID(TEXT(#REF!,"0000"),3,1)</f>
        <v>#REF!</v>
      </c>
      <c r="F57" s="0" t="e">
        <f aca="false">MID(TEXT(#REF!,"0000"),4,1)</f>
        <v>#REF!</v>
      </c>
      <c r="G57" s="0" t="e">
        <f aca="false">IF(VALUE(C57)=0,"",CHOOSE(C57,"Одна Тысяча ","Две Тысячи ","Три Тысячи "))</f>
        <v>#REF!</v>
      </c>
      <c r="H57" s="0" t="e">
        <f aca="false">IF(VALUE(D57)=0,"",CHOOSE(D57,"Сто ","Двести ","Триста ","Четыреста ","Пятьсот ","Шестьсот ","Семьсот ","Восемьсот ","Девятьсот "))</f>
        <v>#REF!</v>
      </c>
      <c r="I57" s="0" t="e">
        <f aca="false">IF(VALUE(E57)=0,"",IF(VALUE(E57)&gt;1,CHOOSE(E57,"Десять ","Двадцать ","Тридцать ","Сорок ","Пятьдесят ","Шестьдесят ","Семьдесят ","Восемьдесят ","Девяносто "),IF(AND(VALUE(E57)=1,VALUE(F57)=0),"Десять","")))</f>
        <v>#REF!</v>
      </c>
      <c r="J57" s="0" t="e">
        <f aca="false">IF(VALUE(F57)=0,"",IF(VALUE(E57)=1,CHOOSE(F57,"Одиннадцать","Двенадцать","Тринадцать","Четырнадцать","Пятнадцать","Шестнадцать","Семнадцать","Восемнадцать","Девятнадцать"),CHOOSE(F57,"Один","Два","Три","Четыре","Пять","Шесть","Семь","Восемь","Девять","Десять")))</f>
        <v>#REF!</v>
      </c>
      <c r="L57" s="0" t="e">
        <f aca="false">CONCATENATE(G57,H57,I57,J57)</f>
        <v>#REF!</v>
      </c>
      <c r="M57" s="0" t="e">
        <f aca="false">LOWER(L57)</f>
        <v>#REF!</v>
      </c>
      <c r="N57" s="0" t="e">
        <f aca="false">REPLACE(M57,1,1,UPPER(LEFT(M57,1)))</f>
        <v>#REF!</v>
      </c>
    </row>
    <row r="59" customFormat="false" ht="12.75" hidden="false" customHeight="false" outlineLevel="0" collapsed="false">
      <c r="B59" s="0" t="e">
        <f aca="false">#REF!</f>
        <v>#REF!</v>
      </c>
      <c r="C59" s="0" t="e">
        <f aca="false">MID(TEXT(#REF!,"0000"),1,1)</f>
        <v>#REF!</v>
      </c>
      <c r="D59" s="0" t="e">
        <f aca="false">MID(TEXT(#REF!,"0000"),2,1)</f>
        <v>#REF!</v>
      </c>
      <c r="E59" s="0" t="e">
        <f aca="false">MID(TEXT(#REF!,"0000"),3,1)</f>
        <v>#REF!</v>
      </c>
      <c r="F59" s="0" t="e">
        <f aca="false">MID(TEXT(#REF!,"0000"),4,1)</f>
        <v>#REF!</v>
      </c>
      <c r="G59" s="0" t="e">
        <f aca="false">IF(VALUE(C59)=0,"",CHOOSE(C59,"Одна Тысяча ","Две Тысячи ","Три Тысячи "))</f>
        <v>#REF!</v>
      </c>
      <c r="H59" s="0" t="e">
        <f aca="false">IF(VALUE(D59)=0,"",CHOOSE(D59,"Сто ","Двести ","Триста ","Четыреста ","Пятьсот ","Шестьсот ","Семьсот ","Восемьсот ","Девятьсот "))</f>
        <v>#REF!</v>
      </c>
      <c r="I59" s="0" t="e">
        <f aca="false">IF(VALUE(E59)=0,"",IF(VALUE(E59)&gt;1,CHOOSE(E59,"Десять ","Двадцать ","Тридцать ","Сорок ","Пятьдесят ","Шестьдесят ","Семьдесят ","Восемьдесят ","Девяносто "),IF(AND(VALUE(E59)=1,VALUE(F59)=0),"Десять","")))</f>
        <v>#REF!</v>
      </c>
      <c r="J59" s="0" t="e">
        <f aca="false">IF(VALUE(F59)=0,"",IF(VALUE(E59)=1,CHOOSE(F59,"Одиннадцать","Двенадцать","Тринадцать","Четырнадцать","Пятнадцать","Шестнадцать","Семнадцать","Восемнадцать","Девятнадцать"),CHOOSE(F59,"Один","Два","Три","Четыре","Пять","Шесть","Семь","Восемь","Девять","Десять")))</f>
        <v>#REF!</v>
      </c>
      <c r="L59" s="0" t="e">
        <f aca="false">CONCATENATE(G59,H59,I59,J59)</f>
        <v>#REF!</v>
      </c>
      <c r="M59" s="0" t="e">
        <f aca="false">LOWER(L59)</f>
        <v>#REF!</v>
      </c>
      <c r="N59" s="0" t="e">
        <f aca="false">REPLACE(M59,1,1,UPPER(LEFT(M59,1)))</f>
        <v>#REF!</v>
      </c>
    </row>
    <row r="61" customFormat="false" ht="12.75" hidden="false" customHeight="false" outlineLevel="0" collapsed="false">
      <c r="B61" s="0" t="e">
        <f aca="false">#REF!</f>
        <v>#REF!</v>
      </c>
      <c r="C61" s="0" t="e">
        <f aca="false">MID(TEXT(#REF!,"0000"),1,1)</f>
        <v>#REF!</v>
      </c>
      <c r="D61" s="0" t="e">
        <f aca="false">MID(TEXT(#REF!,"0000"),2,1)</f>
        <v>#REF!</v>
      </c>
      <c r="E61" s="0" t="e">
        <f aca="false">MID(TEXT(#REF!,"0000"),3,1)</f>
        <v>#REF!</v>
      </c>
      <c r="F61" s="0" t="e">
        <f aca="false">MID(TEXT(#REF!,"0000"),4,1)</f>
        <v>#REF!</v>
      </c>
      <c r="G61" s="0" t="e">
        <f aca="false">IF(VALUE(C61)=0,"",CHOOSE(C61,"Одна Тысяча ","Две Тысячи ","Три Тысячи "))</f>
        <v>#REF!</v>
      </c>
      <c r="H61" s="0" t="e">
        <f aca="false">IF(VALUE(D61)=0,"",CHOOSE(D61,"Сто ","Двести ","Триста ","Четыреста ","Пятьсот ","Шестьсот ","Семьсот ","Восемьсот ","Девятьсот "))</f>
        <v>#REF!</v>
      </c>
      <c r="I61" s="0" t="e">
        <f aca="false">IF(VALUE(E61)=0,"",IF(VALUE(E61)&gt;1,CHOOSE(E61,"Десять ","Двадцать ","Тридцать ","Сорок ","Пятьдесят ","Шестьдесят ","Семьдесят ","Восемьдесят ","Девяносто "),IF(AND(VALUE(E61)=1,VALUE(F61)=0),"Десять","")))</f>
        <v>#REF!</v>
      </c>
      <c r="J61" s="0" t="e">
        <f aca="false">IF(VALUE(F61)=0,"",IF(VALUE(E61)=1,CHOOSE(F61,"Одиннадцать","Двенадцать","Тринадцать","Четырнадцать","Пятнадцать","Шестнадцать","Семнадцать","Восемнадцать","Девятнадцать"),CHOOSE(F61,"Один","Два","Три","Четыре","Пять","Шесть","Семь","Восемь","Девять","Десять")))</f>
        <v>#REF!</v>
      </c>
      <c r="L61" s="0" t="e">
        <f aca="false">CONCATENATE(G61,H61,I61,J61)</f>
        <v>#REF!</v>
      </c>
      <c r="M61" s="0" t="e">
        <f aca="false">LOWER(L61)</f>
        <v>#REF!</v>
      </c>
      <c r="N61" s="0" t="e">
        <f aca="false">REPLACE(M61,1,1,UPPER(LEFT(M61,1)))</f>
        <v>#REF!</v>
      </c>
    </row>
    <row r="63" customFormat="false" ht="12.75" hidden="false" customHeight="false" outlineLevel="0" collapsed="false">
      <c r="B63" s="0" t="e">
        <f aca="false">#REF!</f>
        <v>#REF!</v>
      </c>
      <c r="C63" s="0" t="e">
        <f aca="false">MID(TEXT(#REF!,"0000"),1,1)</f>
        <v>#REF!</v>
      </c>
      <c r="D63" s="0" t="e">
        <f aca="false">MID(TEXT(#REF!,"0000"),2,1)</f>
        <v>#REF!</v>
      </c>
      <c r="E63" s="0" t="e">
        <f aca="false">MID(TEXT(#REF!,"0000"),3,1)</f>
        <v>#REF!</v>
      </c>
      <c r="F63" s="0" t="e">
        <f aca="false">MID(TEXT(#REF!,"0000"),4,1)</f>
        <v>#REF!</v>
      </c>
      <c r="G63" s="0" t="e">
        <f aca="false">IF(VALUE(C63)=0,"",CHOOSE(C63,"Одна Тысяча ","Две Тысячи ","Три Тысячи "))</f>
        <v>#REF!</v>
      </c>
      <c r="H63" s="0" t="e">
        <f aca="false">IF(VALUE(D63)=0,"",CHOOSE(D63,"Сто ","Двести ","Триста ","Четыреста ","Пятьсот ","Шестьсот ","Семьсот ","Восемьсот ","Девятьсот "))</f>
        <v>#REF!</v>
      </c>
      <c r="I63" s="0" t="e">
        <f aca="false">IF(VALUE(E63)=0,"",IF(VALUE(E63)&gt;1,CHOOSE(E63,"Десять ","Двадцать ","Тридцать ","Сорок ","Пятьдесят ","Шестьдесят ","Семьдесят ","Восемьдесят ","Девяносто "),IF(AND(VALUE(E63)=1,VALUE(F63)=0),"Десять","")))</f>
        <v>#REF!</v>
      </c>
      <c r="J63" s="0" t="e">
        <f aca="false">IF(VALUE(F63)=0,"",IF(VALUE(E63)=1,CHOOSE(F63,"Одиннадцать","Двенадцать","Тринадцать","Четырнадцать","Пятнадцать","Шестнадцать","Семнадцать","Восемнадцать","Девятнадцать"),CHOOSE(F63,"Один","Два","Три","Четыре","Пять","Шесть","Семь","Восемь","Девять","Десять")))</f>
        <v>#REF!</v>
      </c>
      <c r="L63" s="0" t="e">
        <f aca="false">CONCATENATE(G63,H63,I63,J63)</f>
        <v>#REF!</v>
      </c>
      <c r="M63" s="0" t="e">
        <f aca="false">LOWER(L63)</f>
        <v>#REF!</v>
      </c>
      <c r="N63" s="0" t="e">
        <f aca="false">REPLACE(M63,1,1,UPPER(LEFT(M63,1)))</f>
        <v>#REF!</v>
      </c>
    </row>
    <row r="65" customFormat="false" ht="12.75" hidden="false" customHeight="false" outlineLevel="0" collapsed="false">
      <c r="B65" s="0" t="e">
        <f aca="false">#REF!</f>
        <v>#REF!</v>
      </c>
      <c r="C65" s="0" t="e">
        <f aca="false">MID(TEXT(#REF!,"0000"),1,1)</f>
        <v>#REF!</v>
      </c>
      <c r="D65" s="0" t="e">
        <f aca="false">MID(TEXT(#REF!,"0000"),2,1)</f>
        <v>#REF!</v>
      </c>
      <c r="E65" s="0" t="e">
        <f aca="false">MID(TEXT(#REF!,"0000"),3,1)</f>
        <v>#REF!</v>
      </c>
      <c r="F65" s="0" t="e">
        <f aca="false">MID(TEXT(#REF!,"0000"),4,1)</f>
        <v>#REF!</v>
      </c>
      <c r="G65" s="0" t="e">
        <f aca="false">IF(VALUE(C65)=0,"",CHOOSE(C65,"Одна Тысяча ","Две Тысячи ","Три Тысячи "))</f>
        <v>#REF!</v>
      </c>
      <c r="H65" s="0" t="e">
        <f aca="false">IF(VALUE(D65)=0,"",CHOOSE(D65,"Сто ","Двести ","Триста ","Четыреста ","Пятьсот ","Шестьсот ","Семьсот ","Восемьсот ","Девятьсот "))</f>
        <v>#REF!</v>
      </c>
      <c r="I65" s="0" t="e">
        <f aca="false">IF(VALUE(E65)=0,"",IF(VALUE(E65)&gt;1,CHOOSE(E65,"Десять ","Двадцать ","Тридцать ","Сорок ","Пятьдесят ","Шестьдесят ","Семьдесят ","Восемьдесят ","Девяносто "),IF(AND(VALUE(E65)=1,VALUE(F65)=0),"Десять","")))</f>
        <v>#REF!</v>
      </c>
      <c r="J65" s="0" t="e">
        <f aca="false">IF(VALUE(F65)=0,"",IF(VALUE(E65)=1,CHOOSE(F65,"Одиннадцать","Двенадцать","Тринадцать","Четырнадцать","Пятнадцать","Шестнадцать","Семнадцать","Восемнадцать","Девятнадцать"),CHOOSE(F65,"Один","Два","Три","Четыре","Пять","Шесть","Семь","Восемь","Девять","Десять")))</f>
        <v>#REF!</v>
      </c>
      <c r="L65" s="0" t="e">
        <f aca="false">CONCATENATE(G65,H65,I65,J65)</f>
        <v>#REF!</v>
      </c>
      <c r="M65" s="0" t="e">
        <f aca="false">LOWER(L65)</f>
        <v>#REF!</v>
      </c>
      <c r="N65" s="0" t="e">
        <f aca="false">REPLACE(M65,1,1,UPPER(LEFT(M65,1)))</f>
        <v>#REF!</v>
      </c>
    </row>
    <row r="67" customFormat="false" ht="12.75" hidden="false" customHeight="false" outlineLevel="0" collapsed="false">
      <c r="B67" s="0" t="e">
        <f aca="false">#REF!</f>
        <v>#REF!</v>
      </c>
      <c r="C67" s="0" t="e">
        <f aca="false">MID(TEXT(#REF!,"0000"),1,1)</f>
        <v>#REF!</v>
      </c>
      <c r="D67" s="0" t="e">
        <f aca="false">MID(TEXT(#REF!,"0000"),2,1)</f>
        <v>#REF!</v>
      </c>
      <c r="E67" s="0" t="e">
        <f aca="false">MID(TEXT(#REF!,"0000"),3,1)</f>
        <v>#REF!</v>
      </c>
      <c r="F67" s="0" t="e">
        <f aca="false">MID(TEXT(#REF!,"0000"),4,1)</f>
        <v>#REF!</v>
      </c>
      <c r="G67" s="0" t="e">
        <f aca="false">IF(VALUE(C67)=0,"",CHOOSE(C67,"Одна Тысяча ","Две Тысячи ","Три Тысячи "))</f>
        <v>#REF!</v>
      </c>
      <c r="H67" s="0" t="e">
        <f aca="false">IF(VALUE(D67)=0,"",CHOOSE(D67,"Сто ","Двести ","Триста ","Четыреста ","Пятьсот ","Шестьсот ","Семьсот ","Восемьсот ","Девятьсот "))</f>
        <v>#REF!</v>
      </c>
      <c r="I67" s="0" t="e">
        <f aca="false">IF(VALUE(E67)=0,"",IF(VALUE(E67)&gt;1,CHOOSE(E67,"Десять ","Двадцать ","Тридцать ","Сорок ","Пятьдесят ","Шестьдесят ","Семьдесят ","Восемьдесят ","Девяносто "),IF(AND(VALUE(E67)=1,VALUE(F67)=0),"Десять","")))</f>
        <v>#REF!</v>
      </c>
      <c r="J67" s="0" t="e">
        <f aca="false">IF(VALUE(F67)=0,"",IF(VALUE(E67)=1,CHOOSE(F67,"Одиннадцать","Двенадцать","Тринадцать","Четырнадцать","Пятнадцать","Шестнадцать","Семнадцать","Восемнадцать","Девятнадцать"),CHOOSE(F67,"Один","Два","Три","Четыре","Пять","Шесть","Семь","Восемь","Девять","Десять")))</f>
        <v>#REF!</v>
      </c>
      <c r="L67" s="0" t="e">
        <f aca="false">CONCATENATE(G67,H67,I67,J67)</f>
        <v>#REF!</v>
      </c>
      <c r="M67" s="0" t="e">
        <f aca="false">LOWER(L67)</f>
        <v>#REF!</v>
      </c>
      <c r="N67" s="0" t="e">
        <f aca="false">REPLACE(M67,1,1,UPPER(LEFT(M67,1)))</f>
        <v>#REF!</v>
      </c>
    </row>
    <row r="69" customFormat="false" ht="12.75" hidden="false" customHeight="false" outlineLevel="0" collapsed="false">
      <c r="B69" s="0" t="s">
        <v>62</v>
      </c>
      <c r="C69" s="0" t="e">
        <f aca="false">MID(TEXT(#REF!,"0000"),1,1)</f>
        <v>#REF!</v>
      </c>
      <c r="D69" s="0" t="e">
        <f aca="false">MID(TEXT(#REF!,"0000"),2,1)</f>
        <v>#REF!</v>
      </c>
      <c r="E69" s="0" t="e">
        <f aca="false">MID(TEXT(#REF!,"0000"),3,1)</f>
        <v>#REF!</v>
      </c>
      <c r="F69" s="0" t="e">
        <f aca="false">MID(TEXT(#REF!,"0000"),4,1)</f>
        <v>#REF!</v>
      </c>
      <c r="G69" s="0" t="e">
        <f aca="false">IF(VALUE(C69)=0,"",CHOOSE(C69,"Одна Тысяча ","Две Тысячи ","Три Тысячи "))</f>
        <v>#REF!</v>
      </c>
      <c r="H69" s="0" t="e">
        <f aca="false">IF(VALUE(D69)=0,"",CHOOSE(D69,"Сто ","Двести ","Триста ","Четыреста ","Пятьсот ","Шестьсот ","Семьсот ","Восемьсот ","Девятьсот "))</f>
        <v>#REF!</v>
      </c>
      <c r="I69" s="0" t="e">
        <f aca="false">IF(VALUE(E69)=0,"",IF(VALUE(E69)&gt;1,CHOOSE(E69,"Десять ","Двадцать ","Тридцать ","Сорок ","Пятьдесят ","Шестьдесят ","Семьдесят ","Восемьдесят ","Девяносто "),IF(AND(VALUE(E69)=1,VALUE(F69)=0),"Десять","")))</f>
        <v>#REF!</v>
      </c>
      <c r="J69" s="0" t="e">
        <f aca="false">IF(VALUE(F69)=0,"",IF(VALUE(E69)=1,CHOOSE(F69,"Одиннадцать","Двенадцать","Тринадцать","Четырнадцать","Пятнадцать","Шестнадцать","Семнадцать","Восемнадцать","Девятнадцать"),CHOOSE(F69,"Одна","Две","Три","Четыре","Пять","Шесть","Семь","Восемь","Девять","Десять")))</f>
        <v>#REF!</v>
      </c>
      <c r="L69" s="0" t="e">
        <f aca="false">CONCATENATE(G69,H69,I69,J69)</f>
        <v>#REF!</v>
      </c>
      <c r="M69" s="0" t="e">
        <f aca="false">LOWER(L69)</f>
        <v>#REF!</v>
      </c>
      <c r="N69" s="0" t="e">
        <f aca="false">REPLACE(M69,1,1,UPPER(LEFT(M69,1)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0:42:30Z</dcterms:created>
  <dc:creator>Priur54</dc:creator>
  <dc:description/>
  <dc:language>en-US</dc:language>
  <cp:lastModifiedBy>Customer</cp:lastModifiedBy>
  <cp:lastPrinted>2015-09-13T14:46:02Z</cp:lastPrinted>
  <dcterms:modified xsi:type="dcterms:W3CDTF">2015-09-13T14:48:08Z</dcterms:modified>
  <cp:revision>0</cp:revision>
  <dc:subject/>
  <dc:title/>
</cp:coreProperties>
</file>